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</sheets>
  <definedNames>
    <definedName function="false" hidden="false" localSheetId="0" name="_xlnm.Print_Area" vbProcedure="false">stacjonarne!$A$1:$AO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Plan studiów licencjackich stacjonarnych kierunek filologia, w zakresie filologii angielskiej, tłumacz języka angielskiego w biznesie 2024/2025</t>
  </si>
  <si>
    <t xml:space="preserve">egzamin</t>
  </si>
  <si>
    <t xml:space="preserve">zaliczenie</t>
  </si>
  <si>
    <t xml:space="preserve">Ogólna liczba godzin</t>
  </si>
  <si>
    <t xml:space="preserve">Liczba godzin w tygodni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uma</t>
  </si>
  <si>
    <t xml:space="preserve">W</t>
  </si>
  <si>
    <t xml:space="preserve">C</t>
  </si>
  <si>
    <t xml:space="preserve">CP</t>
  </si>
  <si>
    <t xml:space="preserve">L</t>
  </si>
  <si>
    <t xml:space="preserve">S</t>
  </si>
  <si>
    <t xml:space="preserve">ECTS</t>
  </si>
  <si>
    <t xml:space="preserve">A</t>
  </si>
  <si>
    <t xml:space="preserve">Przedmioty kształcenia ogólnego   9 ECTS</t>
  </si>
  <si>
    <t xml:space="preserve">Przedmiot wybieralny *</t>
  </si>
  <si>
    <t xml:space="preserve">Etykieta w życiu publicznym</t>
  </si>
  <si>
    <t xml:space="preserve">Ochrona własności intelektualnej</t>
  </si>
  <si>
    <t xml:space="preserve">Pierwsza pomoc</t>
  </si>
  <si>
    <t xml:space="preserve">Wychowanie fizyczne *</t>
  </si>
  <si>
    <t xml:space="preserve">Podstawy przedsiębiorczości i zasad prowadzenia działalności gospodarczej</t>
  </si>
  <si>
    <t xml:space="preserve">Technologia informacyjna* </t>
  </si>
  <si>
    <t xml:space="preserve">B</t>
  </si>
  <si>
    <t xml:space="preserve">Przedmioty podstawowe   </t>
  </si>
  <si>
    <t xml:space="preserve">PNJA</t>
  </si>
  <si>
    <t xml:space="preserve">1.1</t>
  </si>
  <si>
    <t xml:space="preserve">PNJA Konwersacje </t>
  </si>
  <si>
    <t xml:space="preserve">1.2.</t>
  </si>
  <si>
    <t xml:space="preserve">PNJA Pisanie</t>
  </si>
  <si>
    <t xml:space="preserve">1.3.</t>
  </si>
  <si>
    <t xml:space="preserve">PNJA Pisanie akademickie</t>
  </si>
  <si>
    <t xml:space="preserve">1.4.</t>
  </si>
  <si>
    <t xml:space="preserve">PNJA Gramatyka praktyczna</t>
  </si>
  <si>
    <t xml:space="preserve">1.5.</t>
  </si>
  <si>
    <t xml:space="preserve">PNJA Sprawności zintegrowane</t>
  </si>
  <si>
    <t xml:space="preserve">1.6.</t>
  </si>
  <si>
    <t xml:space="preserve">PNJA Słuchanie</t>
  </si>
  <si>
    <t xml:space="preserve">1.7.</t>
  </si>
  <si>
    <t xml:space="preserve">PNJA Fonetyka praktyczna</t>
  </si>
  <si>
    <t xml:space="preserve">2.</t>
  </si>
  <si>
    <t xml:space="preserve">Praktyczna nauka drugiego języka obcego*</t>
  </si>
  <si>
    <t xml:space="preserve">Przedmioty kierunkowe                                       </t>
  </si>
  <si>
    <t xml:space="preserve">Wstęp do językoznawstwa</t>
  </si>
  <si>
    <t xml:space="preserve">`</t>
  </si>
  <si>
    <t xml:space="preserve">Gramatyka opisowa języka angielskiego</t>
  </si>
  <si>
    <t xml:space="preserve">Historia języka angielskiego</t>
  </si>
  <si>
    <t xml:space="preserve">Wiedza o krajach angielskiego obszaru językowego</t>
  </si>
  <si>
    <t xml:space="preserve">Kultura i literatura anglojęzyczna</t>
  </si>
  <si>
    <t xml:space="preserve">Komunikacja interkulturowa</t>
  </si>
  <si>
    <t xml:space="preserve">D</t>
  </si>
  <si>
    <t xml:space="preserve">Przedmioty specjalizacyjne - moduł wybieralny  </t>
  </si>
  <si>
    <t xml:space="preserve">Narzędzia sztucznej inteligencji w tłumaczeniach</t>
  </si>
  <si>
    <t xml:space="preserve">Translatoryka praktyczna - przekład pisemny</t>
  </si>
  <si>
    <t xml:space="preserve">Translatoryka praktyczna - tłumaczenia ustne</t>
  </si>
  <si>
    <t xml:space="preserve">Specjalistyczna terminologia biznesowa i prawnicza</t>
  </si>
  <si>
    <t xml:space="preserve">Wstęp do przekładoznawstwa</t>
  </si>
  <si>
    <t xml:space="preserve">Korespondencja handlowa i służbowa w języku angielskim</t>
  </si>
  <si>
    <t xml:space="preserve">Warsztat tłumacza przysięgłego</t>
  </si>
  <si>
    <t xml:space="preserve">Technologie komputerowe dla tłumaczy</t>
  </si>
  <si>
    <t xml:space="preserve">Praktyczny język angielski w biznesie</t>
  </si>
  <si>
    <t xml:space="preserve">Zagadnienia ekonomiczne</t>
  </si>
  <si>
    <t xml:space="preserve">Seminarium wybieralne*</t>
  </si>
  <si>
    <t xml:space="preserve">Seminarium dyplomowe*</t>
  </si>
  <si>
    <t xml:space="preserve">Praca dyplomowa</t>
  </si>
  <si>
    <t xml:space="preserve">Razem</t>
  </si>
  <si>
    <t xml:space="preserve">Liczba</t>
  </si>
  <si>
    <t xml:space="preserve">Egzaminów</t>
  </si>
  <si>
    <t xml:space="preserve">Zaliczeń</t>
  </si>
  <si>
    <t xml:space="preserve">Legenda:</t>
  </si>
  <si>
    <t xml:space="preserve">W - wykład, C - ćwiczenia, P - Projekt, CP - ćwiczenia praktyczne, S - seminaria</t>
  </si>
  <si>
    <t xml:space="preserve">Praktyka 2 tygodnie   2 ECTS</t>
  </si>
  <si>
    <t xml:space="preserve">Praktyka 9 tygodni 9 ECTS</t>
  </si>
  <si>
    <t xml:space="preserve">Praktyka 5 tygodni  5 ECTS</t>
  </si>
  <si>
    <t xml:space="preserve">Praktyka 8 tygodni 8 ECTS</t>
  </si>
  <si>
    <r>
      <rPr>
        <sz val="8"/>
        <rFont val="Tahoma"/>
        <family val="2"/>
        <charset val="238"/>
      </rPr>
      <t xml:space="preserve">  </t>
    </r>
    <r>
      <rPr>
        <b val="true"/>
        <sz val="8"/>
        <rFont val="Tahoma"/>
        <family val="2"/>
        <charset val="238"/>
      </rPr>
      <t xml:space="preserve"> * </t>
    </r>
    <r>
      <rPr>
        <sz val="8"/>
        <rFont val="Tahoma"/>
        <family val="2"/>
        <charset val="238"/>
      </rPr>
      <t xml:space="preserve">kursy zawierające treści do wyboru w ramach grup seminaryjnych i ćwiczeniowych</t>
    </r>
  </si>
  <si>
    <r>
      <rPr>
        <b val="true"/>
        <vertAlign val="superscript"/>
        <sz val="8"/>
        <rFont val="Tahoma"/>
        <family val="2"/>
        <charset val="238"/>
      </rPr>
      <t xml:space="preserve">1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Praktyczna Nauka Języka Angielskiego</t>
    </r>
  </si>
  <si>
    <t xml:space="preserve">Przedmioty wybieralne - nieobowiązkowe </t>
  </si>
  <si>
    <t xml:space="preserve"> </t>
  </si>
  <si>
    <t xml:space="preserve">120 godzin języka obcego jako przedmiot wybieralny</t>
  </si>
  <si>
    <t xml:space="preserve">Praktyka zawodowa - moduły</t>
  </si>
  <si>
    <t xml:space="preserve">Praktyka zawodowa 24 tygodni do udokumentowania i zaliczenia po 6 semestrze;  studenci mogą rozpocząć realizację praktyki po III semestrze.                               
</t>
  </si>
  <si>
    <t xml:space="preserve">sem III - 2 tygodnie                             </t>
  </si>
  <si>
    <t xml:space="preserve">sem IV - 9 tygodni (1 dzień wolnego w planie na realizację praktyki)</t>
  </si>
  <si>
    <t xml:space="preserve">sem V - 5 tygodni (2 dni wolnego w planie na realizację praktyki)</t>
  </si>
  <si>
    <t xml:space="preserve">sem VI - 8 tygodni (2 dni wolnego w planie na realizację praktyki)</t>
  </si>
  <si>
    <t xml:space="preserve">Moduły i przedmioty praktyczne przygotow. do zawodu</t>
  </si>
  <si>
    <t xml:space="preserve">Moduł wybieralny - przedmioty specjalizacyjne      55 ECTS</t>
  </si>
  <si>
    <t xml:space="preserve">Ochrona własności intelektualnej                           1 ECTS</t>
  </si>
  <si>
    <t xml:space="preserve">Podstawy przedsiębior. i zasad prow. działalności gospodarcz. 1 ECTS</t>
  </si>
  <si>
    <t xml:space="preserve">Technologia informacyjna                                     2 ECTS</t>
  </si>
  <si>
    <t xml:space="preserve">Wiedza o krajach angielskiego obszaru językowego 6 ECTS</t>
  </si>
  <si>
    <t xml:space="preserve">Komunikacja interkulturowa                                   3 ECTS</t>
  </si>
  <si>
    <t xml:space="preserve">Praktyki zawodowe                                              24 ECTS</t>
  </si>
  <si>
    <t xml:space="preserve">PRZEDMIOTY PRAKTYCZNE RAZEM:    91 ECTS </t>
  </si>
  <si>
    <t xml:space="preserve">Moduły i przedmioty do wyboru</t>
  </si>
  <si>
    <t xml:space="preserve">Seminarium dyplomowe - do wyboru bloki tematyczne prac licencjackich</t>
  </si>
  <si>
    <t xml:space="preserve">Moduł specjalizacyjny wybieralny                          54 ECTS</t>
  </si>
  <si>
    <t xml:space="preserve">Praktyczna nauka drugiego języka obcego               5 ECTS           </t>
  </si>
  <si>
    <t xml:space="preserve">Przedmiot wybieralny kształcenia ogólnego             3 ECTS</t>
  </si>
  <si>
    <t xml:space="preserve">Wychowanie fizyczne                                            0 ECTS</t>
  </si>
  <si>
    <t xml:space="preserve">WYBIERALNOŚĆ   RAZEM                       62  ECTS</t>
  </si>
  <si>
    <t xml:space="preserve">30% ze 180 ECTS  = 54 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 ?/?"/>
    <numFmt numFmtId="168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6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u val="singl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10"/>
      <color rgb="FF33CCCC"/>
      <name val="Tahoma"/>
      <family val="2"/>
      <charset val="238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K46" activeCellId="0" sqref="K46:N4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61.9"/>
    <col collapsed="false" customWidth="true" hidden="false" outlineLevel="0" max="3" min="3" style="1" width="6.08"/>
    <col collapsed="false" customWidth="true" hidden="false" outlineLevel="0" max="4" min="4" style="1" width="3.9"/>
    <col collapsed="false" customWidth="true" hidden="false" outlineLevel="0" max="5" min="5" style="1" width="7.53"/>
    <col collapsed="false" customWidth="true" hidden="false" outlineLevel="0" max="6" min="6" style="1" width="5.08"/>
    <col collapsed="false" customWidth="true" hidden="false" outlineLevel="0" max="7" min="7" style="1" width="3.99"/>
    <col collapsed="false" customWidth="true" hidden="false" outlineLevel="0" max="8" min="8" style="1" width="6.9"/>
    <col collapsed="false" customWidth="true" hidden="false" outlineLevel="0" max="9" min="9" style="1" width="6.08"/>
    <col collapsed="false" customWidth="true" hidden="false" outlineLevel="0" max="10" min="10" style="1" width="4.99"/>
    <col collapsed="false" customWidth="true" hidden="false" outlineLevel="0" max="14" min="11" style="1" width="3.53"/>
    <col collapsed="false" customWidth="true" hidden="false" outlineLevel="0" max="15" min="15" style="1" width="5.35"/>
    <col collapsed="false" customWidth="true" hidden="false" outlineLevel="0" max="19" min="16" style="1" width="3.53"/>
    <col collapsed="false" customWidth="true" hidden="false" outlineLevel="0" max="20" min="20" style="1" width="5.35"/>
    <col collapsed="false" customWidth="true" hidden="false" outlineLevel="0" max="21" min="21" style="1" width="4.53"/>
    <col collapsed="false" customWidth="true" hidden="false" outlineLevel="0" max="22" min="22" style="1" width="3.53"/>
    <col collapsed="false" customWidth="true" hidden="false" outlineLevel="0" max="23" min="23" style="1" width="3.35"/>
    <col collapsed="false" customWidth="true" hidden="false" outlineLevel="0" max="24" min="24" style="1" width="2.81"/>
    <col collapsed="false" customWidth="true" hidden="false" outlineLevel="0" max="25" min="25" style="1" width="4.81"/>
    <col collapsed="false" customWidth="true" hidden="false" outlineLevel="0" max="26" min="26" style="1" width="9.35"/>
    <col collapsed="false" customWidth="true" hidden="false" outlineLevel="0" max="30" min="27" style="1" width="3.53"/>
    <col collapsed="false" customWidth="true" hidden="false" outlineLevel="0" max="31" min="31" style="1" width="8.53"/>
    <col collapsed="false" customWidth="true" hidden="false" outlineLevel="0" max="35" min="32" style="1" width="3.53"/>
    <col collapsed="false" customWidth="true" hidden="false" outlineLevel="0" max="36" min="36" style="1" width="8.72"/>
    <col collapsed="false" customWidth="true" hidden="false" outlineLevel="0" max="39" min="37" style="1" width="3.53"/>
    <col collapsed="false" customWidth="true" hidden="false" outlineLevel="0" max="40" min="40" style="1" width="3.9"/>
    <col collapsed="false" customWidth="true" hidden="false" outlineLevel="0" max="41" min="41" style="1" width="8.53"/>
    <col collapsed="false" customWidth="false" hidden="false" outlineLevel="0" max="257" min="42" style="1" width="8.9"/>
  </cols>
  <sheetData>
    <row r="1" customFormat="false" ht="20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15" hidden="false" customHeight="true" outlineLevel="0" collapsed="false">
      <c r="A2" s="5"/>
      <c r="B2" s="5"/>
      <c r="C2" s="6" t="s">
        <v>1</v>
      </c>
      <c r="D2" s="7" t="s">
        <v>2</v>
      </c>
      <c r="E2" s="8" t="s">
        <v>3</v>
      </c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5" hidden="false" customHeight="true" outlineLevel="0" collapsed="false">
      <c r="A3" s="5"/>
      <c r="B3" s="5"/>
      <c r="C3" s="6"/>
      <c r="D3" s="7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10" t="s">
        <v>6</v>
      </c>
      <c r="Q3" s="10"/>
      <c r="R3" s="10"/>
      <c r="S3" s="10"/>
      <c r="T3" s="9"/>
      <c r="U3" s="10" t="s">
        <v>7</v>
      </c>
      <c r="V3" s="10"/>
      <c r="W3" s="10"/>
      <c r="X3" s="10"/>
      <c r="Y3" s="10"/>
      <c r="Z3" s="9"/>
      <c r="AA3" s="10" t="s">
        <v>8</v>
      </c>
      <c r="AB3" s="10"/>
      <c r="AC3" s="10"/>
      <c r="AD3" s="10"/>
      <c r="AE3" s="11"/>
      <c r="AF3" s="12" t="s">
        <v>9</v>
      </c>
      <c r="AG3" s="12"/>
      <c r="AH3" s="12"/>
      <c r="AI3" s="12"/>
      <c r="AJ3" s="13"/>
      <c r="AK3" s="9" t="s">
        <v>10</v>
      </c>
      <c r="AL3" s="9"/>
      <c r="AM3" s="9"/>
      <c r="AN3" s="9"/>
      <c r="AO3" s="9"/>
    </row>
    <row r="4" customFormat="false" ht="14.5" hidden="false" customHeight="false" outlineLevel="0" collapsed="false">
      <c r="A4" s="5"/>
      <c r="B4" s="5"/>
      <c r="C4" s="6"/>
      <c r="D4" s="7"/>
      <c r="E4" s="14" t="s">
        <v>11</v>
      </c>
      <c r="F4" s="14" t="s">
        <v>12</v>
      </c>
      <c r="G4" s="15" t="s">
        <v>13</v>
      </c>
      <c r="H4" s="15" t="s">
        <v>14</v>
      </c>
      <c r="I4" s="16" t="s">
        <v>15</v>
      </c>
      <c r="J4" s="8" t="s">
        <v>16</v>
      </c>
      <c r="K4" s="17" t="s">
        <v>12</v>
      </c>
      <c r="L4" s="18" t="s">
        <v>13</v>
      </c>
      <c r="M4" s="18" t="s">
        <v>14</v>
      </c>
      <c r="N4" s="19" t="s">
        <v>16</v>
      </c>
      <c r="O4" s="20" t="s">
        <v>17</v>
      </c>
      <c r="P4" s="21" t="s">
        <v>12</v>
      </c>
      <c r="Q4" s="15" t="s">
        <v>13</v>
      </c>
      <c r="R4" s="22" t="s">
        <v>14</v>
      </c>
      <c r="S4" s="23" t="s">
        <v>16</v>
      </c>
      <c r="T4" s="20" t="s">
        <v>17</v>
      </c>
      <c r="U4" s="21" t="s">
        <v>12</v>
      </c>
      <c r="V4" s="15" t="s">
        <v>13</v>
      </c>
      <c r="W4" s="22" t="s">
        <v>14</v>
      </c>
      <c r="X4" s="23" t="s">
        <v>16</v>
      </c>
      <c r="Y4" s="23" t="s">
        <v>15</v>
      </c>
      <c r="Z4" s="20" t="s">
        <v>17</v>
      </c>
      <c r="AA4" s="21" t="s">
        <v>12</v>
      </c>
      <c r="AB4" s="15" t="s">
        <v>13</v>
      </c>
      <c r="AC4" s="22" t="s">
        <v>14</v>
      </c>
      <c r="AD4" s="23" t="s">
        <v>16</v>
      </c>
      <c r="AE4" s="20" t="s">
        <v>17</v>
      </c>
      <c r="AF4" s="24" t="s">
        <v>12</v>
      </c>
      <c r="AG4" s="25" t="s">
        <v>13</v>
      </c>
      <c r="AH4" s="18" t="s">
        <v>14</v>
      </c>
      <c r="AI4" s="19" t="s">
        <v>16</v>
      </c>
      <c r="AJ4" s="20" t="s">
        <v>17</v>
      </c>
      <c r="AK4" s="17" t="s">
        <v>12</v>
      </c>
      <c r="AL4" s="25" t="s">
        <v>13</v>
      </c>
      <c r="AM4" s="18" t="s">
        <v>14</v>
      </c>
      <c r="AN4" s="19" t="s">
        <v>16</v>
      </c>
      <c r="AO4" s="26" t="s">
        <v>17</v>
      </c>
    </row>
    <row r="5" s="41" customFormat="true" ht="14.5" hidden="false" customHeight="false" outlineLevel="0" collapsed="false">
      <c r="A5" s="27" t="s">
        <v>18</v>
      </c>
      <c r="B5" s="28" t="s">
        <v>19</v>
      </c>
      <c r="C5" s="29" t="n">
        <f aca="false">SUM(C6:C12)</f>
        <v>0</v>
      </c>
      <c r="D5" s="30" t="n">
        <f aca="false">SUM(D6:D12)</f>
        <v>9</v>
      </c>
      <c r="E5" s="31" t="n">
        <f aca="false">SUM(E6:E12)</f>
        <v>180</v>
      </c>
      <c r="F5" s="31" t="n">
        <f aca="false">SUM(F6:F12)</f>
        <v>75</v>
      </c>
      <c r="G5" s="32" t="n">
        <f aca="false">SUM(G6:G12)</f>
        <v>60</v>
      </c>
      <c r="H5" s="31" t="n">
        <f aca="false">SUM(H6:H12)</f>
        <v>45</v>
      </c>
      <c r="I5" s="33" t="n">
        <f aca="false">SUM(I6:I12)</f>
        <v>0</v>
      </c>
      <c r="J5" s="34" t="n">
        <f aca="false">SUM(J6:J12)</f>
        <v>0</v>
      </c>
      <c r="K5" s="35"/>
      <c r="L5" s="36"/>
      <c r="M5" s="36"/>
      <c r="N5" s="37"/>
      <c r="O5" s="38"/>
      <c r="P5" s="35"/>
      <c r="Q5" s="36"/>
      <c r="R5" s="36"/>
      <c r="S5" s="37"/>
      <c r="T5" s="26"/>
      <c r="U5" s="39"/>
      <c r="V5" s="30"/>
      <c r="W5" s="36"/>
      <c r="X5" s="37"/>
      <c r="Y5" s="37"/>
      <c r="Z5" s="26"/>
      <c r="AA5" s="30"/>
      <c r="AB5" s="36"/>
      <c r="AC5" s="36"/>
      <c r="AD5" s="37"/>
      <c r="AE5" s="26"/>
      <c r="AF5" s="35"/>
      <c r="AG5" s="36"/>
      <c r="AH5" s="36"/>
      <c r="AI5" s="37"/>
      <c r="AJ5" s="26"/>
      <c r="AK5" s="35"/>
      <c r="AL5" s="36"/>
      <c r="AM5" s="36"/>
      <c r="AN5" s="37"/>
      <c r="AO5" s="40"/>
    </row>
    <row r="6" customFormat="false" ht="14" hidden="false" customHeight="false" outlineLevel="0" collapsed="false">
      <c r="A6" s="42" t="n">
        <v>1</v>
      </c>
      <c r="B6" s="43" t="s">
        <v>20</v>
      </c>
      <c r="C6" s="44"/>
      <c r="D6" s="45" t="n">
        <v>2</v>
      </c>
      <c r="E6" s="46" t="n">
        <f aca="false">SUM(F6:J6)</f>
        <v>45</v>
      </c>
      <c r="F6" s="46" t="n">
        <f aca="false">15*SUM(K6,P6,U6,AA6,AF6,AK6)</f>
        <v>45</v>
      </c>
      <c r="G6" s="47" t="n">
        <f aca="false">15*SUM(L6,Q6,V6,AB6,AG6,AL6)</f>
        <v>0</v>
      </c>
      <c r="H6" s="46" t="n">
        <f aca="false">15*SUM(M6,R6,W6,AC6,AH6,AM6)</f>
        <v>0</v>
      </c>
      <c r="I6" s="48"/>
      <c r="J6" s="49" t="n">
        <f aca="false">15*SUM(N6,S6,Y6,AD6,AI6,AN6)</f>
        <v>0</v>
      </c>
      <c r="K6" s="50" t="n">
        <v>1</v>
      </c>
      <c r="L6" s="51"/>
      <c r="M6" s="51"/>
      <c r="N6" s="52"/>
      <c r="O6" s="53" t="n">
        <v>1</v>
      </c>
      <c r="P6" s="54" t="n">
        <v>2</v>
      </c>
      <c r="Q6" s="51"/>
      <c r="R6" s="51"/>
      <c r="S6" s="52"/>
      <c r="T6" s="53" t="n">
        <v>2</v>
      </c>
      <c r="U6" s="54"/>
      <c r="V6" s="51"/>
      <c r="W6" s="51"/>
      <c r="X6" s="52"/>
      <c r="Y6" s="52"/>
      <c r="Z6" s="53"/>
      <c r="AA6" s="54"/>
      <c r="AB6" s="51"/>
      <c r="AC6" s="51"/>
      <c r="AD6" s="52"/>
      <c r="AE6" s="53"/>
      <c r="AF6" s="54"/>
      <c r="AG6" s="51"/>
      <c r="AH6" s="51"/>
      <c r="AI6" s="52"/>
      <c r="AJ6" s="53"/>
      <c r="AK6" s="50"/>
      <c r="AL6" s="51"/>
      <c r="AM6" s="51"/>
      <c r="AN6" s="52"/>
      <c r="AO6" s="55"/>
    </row>
    <row r="7" customFormat="false" ht="14" hidden="false" customHeight="false" outlineLevel="0" collapsed="false">
      <c r="A7" s="56" t="n">
        <v>2</v>
      </c>
      <c r="B7" s="57" t="s">
        <v>21</v>
      </c>
      <c r="C7" s="44"/>
      <c r="D7" s="45" t="n">
        <v>1</v>
      </c>
      <c r="E7" s="46" t="n">
        <f aca="false">SUM(F7:J7)</f>
        <v>15</v>
      </c>
      <c r="F7" s="58" t="n">
        <f aca="false">15*SUM(K7,P7,U7,AA7,AF7,AK7)</f>
        <v>15</v>
      </c>
      <c r="G7" s="47"/>
      <c r="H7" s="46" t="n">
        <f aca="false">15*SUM(M7,R7,W7,AC7,AH7,AM7)</f>
        <v>0</v>
      </c>
      <c r="I7" s="48"/>
      <c r="J7" s="49"/>
      <c r="K7" s="59" t="n">
        <v>1</v>
      </c>
      <c r="L7" s="60"/>
      <c r="M7" s="60"/>
      <c r="N7" s="61"/>
      <c r="O7" s="55" t="n">
        <v>1</v>
      </c>
      <c r="P7" s="62"/>
      <c r="Q7" s="60"/>
      <c r="R7" s="60"/>
      <c r="S7" s="61"/>
      <c r="T7" s="55"/>
      <c r="U7" s="62"/>
      <c r="V7" s="60"/>
      <c r="W7" s="60"/>
      <c r="X7" s="61"/>
      <c r="Y7" s="61"/>
      <c r="Z7" s="55"/>
      <c r="AA7" s="62"/>
      <c r="AB7" s="60"/>
      <c r="AC7" s="60"/>
      <c r="AD7" s="61"/>
      <c r="AE7" s="55"/>
      <c r="AF7" s="62"/>
      <c r="AG7" s="60"/>
      <c r="AH7" s="60"/>
      <c r="AI7" s="61"/>
      <c r="AJ7" s="55"/>
      <c r="AK7" s="59"/>
      <c r="AL7" s="60"/>
      <c r="AM7" s="60"/>
      <c r="AN7" s="61"/>
      <c r="AO7" s="55"/>
    </row>
    <row r="8" customFormat="false" ht="14" hidden="false" customHeight="false" outlineLevel="0" collapsed="false">
      <c r="A8" s="63" t="n">
        <v>3</v>
      </c>
      <c r="B8" s="57" t="s">
        <v>22</v>
      </c>
      <c r="C8" s="44"/>
      <c r="D8" s="45" t="n">
        <v>1</v>
      </c>
      <c r="E8" s="46" t="n">
        <f aca="false">SUM(F8:J8)</f>
        <v>15</v>
      </c>
      <c r="F8" s="58" t="n">
        <f aca="false">15*SUM(K8,P8,U8,AA8,AF8,AK8)</f>
        <v>15</v>
      </c>
      <c r="G8" s="47"/>
      <c r="H8" s="46" t="n">
        <f aca="false">15*SUM(M8,R8,W8,AC8,AH8,AM8)</f>
        <v>0</v>
      </c>
      <c r="I8" s="48"/>
      <c r="J8" s="49"/>
      <c r="K8" s="59"/>
      <c r="L8" s="60"/>
      <c r="M8" s="60"/>
      <c r="N8" s="61"/>
      <c r="O8" s="55"/>
      <c r="P8" s="62" t="n">
        <v>1</v>
      </c>
      <c r="Q8" s="60"/>
      <c r="R8" s="60"/>
      <c r="S8" s="61"/>
      <c r="T8" s="55" t="n">
        <v>1</v>
      </c>
      <c r="U8" s="62"/>
      <c r="V8" s="60"/>
      <c r="W8" s="60"/>
      <c r="X8" s="61"/>
      <c r="Y8" s="61"/>
      <c r="Z8" s="55"/>
      <c r="AA8" s="62"/>
      <c r="AB8" s="60"/>
      <c r="AC8" s="60"/>
      <c r="AD8" s="61"/>
      <c r="AE8" s="55"/>
      <c r="AF8" s="62"/>
      <c r="AG8" s="60"/>
      <c r="AH8" s="60"/>
      <c r="AI8" s="61"/>
      <c r="AJ8" s="55"/>
      <c r="AK8" s="59"/>
      <c r="AL8" s="60"/>
      <c r="AM8" s="60"/>
      <c r="AN8" s="61"/>
      <c r="AO8" s="55"/>
    </row>
    <row r="9" customFormat="false" ht="14" hidden="false" customHeight="false" outlineLevel="0" collapsed="false">
      <c r="A9" s="56" t="n">
        <v>4</v>
      </c>
      <c r="B9" s="57" t="s">
        <v>23</v>
      </c>
      <c r="C9" s="44"/>
      <c r="D9" s="45" t="n">
        <v>1</v>
      </c>
      <c r="E9" s="46" t="n">
        <f aca="false">SUM(F9:J9)</f>
        <v>15</v>
      </c>
      <c r="F9" s="58" t="n">
        <f aca="false">15*SUM(K9,P9,U9,AA9,AF9,AK9)</f>
        <v>0</v>
      </c>
      <c r="G9" s="47"/>
      <c r="H9" s="46" t="n">
        <f aca="false">15*SUM(M9,R9,W9,AC9,AH9,AM9)</f>
        <v>15</v>
      </c>
      <c r="I9" s="48"/>
      <c r="J9" s="49"/>
      <c r="K9" s="59"/>
      <c r="L9" s="60"/>
      <c r="M9" s="60" t="n">
        <v>1</v>
      </c>
      <c r="N9" s="61"/>
      <c r="O9" s="55" t="n">
        <v>1</v>
      </c>
      <c r="P9" s="62"/>
      <c r="Q9" s="60"/>
      <c r="R9" s="60"/>
      <c r="S9" s="61"/>
      <c r="T9" s="55"/>
      <c r="U9" s="62"/>
      <c r="V9" s="60"/>
      <c r="W9" s="60"/>
      <c r="X9" s="61"/>
      <c r="Y9" s="61"/>
      <c r="Z9" s="55"/>
      <c r="AA9" s="62"/>
      <c r="AB9" s="60"/>
      <c r="AC9" s="60"/>
      <c r="AD9" s="61"/>
      <c r="AE9" s="55"/>
      <c r="AF9" s="62"/>
      <c r="AG9" s="60"/>
      <c r="AH9" s="60"/>
      <c r="AI9" s="61"/>
      <c r="AJ9" s="55"/>
      <c r="AK9" s="59"/>
      <c r="AL9" s="60"/>
      <c r="AM9" s="60"/>
      <c r="AN9" s="61"/>
      <c r="AO9" s="55"/>
    </row>
    <row r="10" customFormat="false" ht="14" hidden="false" customHeight="false" outlineLevel="0" collapsed="false">
      <c r="A10" s="56" t="n">
        <v>5</v>
      </c>
      <c r="B10" s="57" t="s">
        <v>24</v>
      </c>
      <c r="C10" s="64"/>
      <c r="D10" s="65" t="n">
        <v>2</v>
      </c>
      <c r="E10" s="58" t="n">
        <f aca="false">SUM(F10:J10)</f>
        <v>60</v>
      </c>
      <c r="F10" s="58" t="n">
        <f aca="false">15*SUM(K10,P10,U10,AA10,AF10,AK10)</f>
        <v>0</v>
      </c>
      <c r="G10" s="66" t="n">
        <f aca="false">15*SUM(L10,Q10,V10,AB10,AG10,AL10)</f>
        <v>60</v>
      </c>
      <c r="H10" s="58" t="n">
        <f aca="false">15*SUM(M10,R10,W10,AC10,AH10,AM10)</f>
        <v>0</v>
      </c>
      <c r="I10" s="67"/>
      <c r="J10" s="68" t="n">
        <f aca="false">15*SUM(N10,S10,Y10,AD10,AI10,AN10)</f>
        <v>0</v>
      </c>
      <c r="K10" s="59"/>
      <c r="L10" s="60"/>
      <c r="M10" s="60"/>
      <c r="N10" s="61"/>
      <c r="O10" s="55"/>
      <c r="P10" s="62"/>
      <c r="Q10" s="60"/>
      <c r="R10" s="60"/>
      <c r="S10" s="61"/>
      <c r="T10" s="55"/>
      <c r="U10" s="62"/>
      <c r="V10" s="60" t="n">
        <v>2</v>
      </c>
      <c r="W10" s="60"/>
      <c r="X10" s="61"/>
      <c r="Y10" s="61"/>
      <c r="Z10" s="55" t="n">
        <v>0</v>
      </c>
      <c r="AA10" s="62"/>
      <c r="AB10" s="60" t="n">
        <v>2</v>
      </c>
      <c r="AC10" s="60"/>
      <c r="AD10" s="61"/>
      <c r="AE10" s="55" t="n">
        <v>0</v>
      </c>
      <c r="AF10" s="62"/>
      <c r="AG10" s="60"/>
      <c r="AH10" s="60"/>
      <c r="AI10" s="61"/>
      <c r="AJ10" s="55"/>
      <c r="AK10" s="59"/>
      <c r="AL10" s="60"/>
      <c r="AM10" s="60"/>
      <c r="AN10" s="61"/>
      <c r="AO10" s="55"/>
    </row>
    <row r="11" customFormat="false" ht="15" hidden="false" customHeight="true" outlineLevel="0" collapsed="false">
      <c r="A11" s="69" t="n">
        <v>6</v>
      </c>
      <c r="B11" s="70" t="s">
        <v>25</v>
      </c>
      <c r="C11" s="71"/>
      <c r="D11" s="72" t="n">
        <v>1</v>
      </c>
      <c r="E11" s="73" t="n">
        <f aca="false">SUM(F11:J11)</f>
        <v>15</v>
      </c>
      <c r="F11" s="73" t="n">
        <f aca="false">15*SUM(K11,P11,U11,AA11,AF11,AK11)</f>
        <v>0</v>
      </c>
      <c r="G11" s="74"/>
      <c r="H11" s="73" t="n">
        <f aca="false">15*SUM(M11,R11,W11,AC11,AH11,AM11)</f>
        <v>15</v>
      </c>
      <c r="I11" s="75"/>
      <c r="J11" s="76"/>
      <c r="K11" s="59"/>
      <c r="L11" s="60"/>
      <c r="M11" s="60"/>
      <c r="N11" s="61"/>
      <c r="O11" s="55"/>
      <c r="P11" s="62"/>
      <c r="Q11" s="60"/>
      <c r="R11" s="60"/>
      <c r="S11" s="61"/>
      <c r="T11" s="55"/>
      <c r="U11" s="62"/>
      <c r="V11" s="60"/>
      <c r="W11" s="60"/>
      <c r="X11" s="61"/>
      <c r="Y11" s="61"/>
      <c r="Z11" s="55"/>
      <c r="AA11" s="62"/>
      <c r="AB11" s="60"/>
      <c r="AC11" s="60"/>
      <c r="AD11" s="61"/>
      <c r="AE11" s="55"/>
      <c r="AF11" s="62"/>
      <c r="AG11" s="60"/>
      <c r="AH11" s="60" t="n">
        <v>1</v>
      </c>
      <c r="AI11" s="61"/>
      <c r="AJ11" s="55" t="n">
        <v>1</v>
      </c>
      <c r="AK11" s="59"/>
      <c r="AL11" s="60"/>
      <c r="AM11" s="60"/>
      <c r="AN11" s="61"/>
      <c r="AO11" s="55"/>
    </row>
    <row r="12" customFormat="false" ht="14.5" hidden="false" customHeight="false" outlineLevel="0" collapsed="false">
      <c r="A12" s="77" t="n">
        <v>7</v>
      </c>
      <c r="B12" s="78" t="s">
        <v>26</v>
      </c>
      <c r="C12" s="71"/>
      <c r="D12" s="72" t="n">
        <v>1</v>
      </c>
      <c r="E12" s="73" t="n">
        <f aca="false">SUM(F12:J12)</f>
        <v>15</v>
      </c>
      <c r="F12" s="73" t="n">
        <f aca="false">15*SUM(K12,P12,U12,AA12,AF12,AK12)</f>
        <v>0</v>
      </c>
      <c r="G12" s="74" t="n">
        <f aca="false">15*SUM(L12,Q12,V12,AB12,AG12,AL12)</f>
        <v>0</v>
      </c>
      <c r="H12" s="73" t="n">
        <f aca="false">15*SUM(M12,R12,W12,AC12,AH12,AM12)</f>
        <v>15</v>
      </c>
      <c r="I12" s="75"/>
      <c r="J12" s="76" t="n">
        <f aca="false">15*SUM(N12,S12,Y12,AD12,AI12,AN12)</f>
        <v>0</v>
      </c>
      <c r="K12" s="79"/>
      <c r="L12" s="80"/>
      <c r="M12" s="80" t="n">
        <v>1</v>
      </c>
      <c r="N12" s="81"/>
      <c r="O12" s="82" t="n">
        <v>1</v>
      </c>
      <c r="P12" s="83"/>
      <c r="Q12" s="80"/>
      <c r="R12" s="80"/>
      <c r="S12" s="81"/>
      <c r="T12" s="84"/>
      <c r="U12" s="83"/>
      <c r="V12" s="80"/>
      <c r="W12" s="80"/>
      <c r="X12" s="81"/>
      <c r="Y12" s="81"/>
      <c r="Z12" s="84"/>
      <c r="AA12" s="83"/>
      <c r="AB12" s="80"/>
      <c r="AC12" s="80"/>
      <c r="AD12" s="81"/>
      <c r="AE12" s="82"/>
      <c r="AF12" s="83"/>
      <c r="AG12" s="80"/>
      <c r="AH12" s="80"/>
      <c r="AI12" s="81"/>
      <c r="AJ12" s="82"/>
      <c r="AK12" s="79"/>
      <c r="AL12" s="80"/>
      <c r="AM12" s="80"/>
      <c r="AN12" s="81"/>
      <c r="AO12" s="82"/>
    </row>
    <row r="13" s="41" customFormat="true" ht="14.5" hidden="false" customHeight="false" outlineLevel="0" collapsed="false">
      <c r="A13" s="85" t="s">
        <v>27</v>
      </c>
      <c r="B13" s="85" t="s">
        <v>28</v>
      </c>
      <c r="C13" s="86" t="n">
        <f aca="false">SUM(C14:C22)</f>
        <v>4</v>
      </c>
      <c r="D13" s="87" t="n">
        <f aca="false">SUM(D14:D22)</f>
        <v>32</v>
      </c>
      <c r="E13" s="88" t="n">
        <f aca="false">SUM(E14:E22)</f>
        <v>960</v>
      </c>
      <c r="F13" s="89" t="n">
        <f aca="false">SUM(F14:F22)</f>
        <v>0</v>
      </c>
      <c r="G13" s="88" t="n">
        <f aca="false">SUM(G14:G22)</f>
        <v>0</v>
      </c>
      <c r="H13" s="89" t="n">
        <f aca="false">SUM(H14:H22)</f>
        <v>960</v>
      </c>
      <c r="I13" s="90" t="n">
        <f aca="false">SUM(I14:I22)</f>
        <v>0</v>
      </c>
      <c r="J13" s="88" t="n">
        <f aca="false">SUM(J14:J22)</f>
        <v>0</v>
      </c>
      <c r="K13" s="91"/>
      <c r="L13" s="92"/>
      <c r="M13" s="92"/>
      <c r="N13" s="93"/>
      <c r="O13" s="86"/>
      <c r="P13" s="94"/>
      <c r="Q13" s="92"/>
      <c r="R13" s="92"/>
      <c r="S13" s="95"/>
      <c r="T13" s="96"/>
      <c r="U13" s="91"/>
      <c r="V13" s="92"/>
      <c r="W13" s="92"/>
      <c r="X13" s="93"/>
      <c r="Y13" s="93"/>
      <c r="Z13" s="86"/>
      <c r="AA13" s="91"/>
      <c r="AB13" s="92"/>
      <c r="AC13" s="92"/>
      <c r="AD13" s="93"/>
      <c r="AE13" s="86"/>
      <c r="AF13" s="94"/>
      <c r="AG13" s="92"/>
      <c r="AH13" s="92"/>
      <c r="AI13" s="93"/>
      <c r="AJ13" s="97"/>
      <c r="AK13" s="92"/>
      <c r="AL13" s="92"/>
      <c r="AM13" s="92"/>
      <c r="AN13" s="92"/>
      <c r="AO13" s="95"/>
    </row>
    <row r="14" customFormat="false" ht="14" hidden="false" customHeight="false" outlineLevel="0" collapsed="false">
      <c r="A14" s="98" t="n">
        <v>1</v>
      </c>
      <c r="B14" s="99" t="s">
        <v>29</v>
      </c>
      <c r="C14" s="100" t="n">
        <v>3</v>
      </c>
      <c r="D14" s="101"/>
      <c r="E14" s="102"/>
      <c r="F14" s="103"/>
      <c r="G14" s="102"/>
      <c r="H14" s="103"/>
      <c r="I14" s="104"/>
      <c r="J14" s="102"/>
      <c r="K14" s="105"/>
      <c r="L14" s="106"/>
      <c r="M14" s="106" t="n">
        <f aca="false">SUM(M15:M21)</f>
        <v>12</v>
      </c>
      <c r="N14" s="107"/>
      <c r="O14" s="108"/>
      <c r="P14" s="109"/>
      <c r="Q14" s="106"/>
      <c r="R14" s="110" t="n">
        <f aca="false">SUM(R15:R21)</f>
        <v>12</v>
      </c>
      <c r="S14" s="107"/>
      <c r="T14" s="111"/>
      <c r="U14" s="109"/>
      <c r="V14" s="106"/>
      <c r="W14" s="106" t="n">
        <f aca="false">SUM(W15:W19)</f>
        <v>8</v>
      </c>
      <c r="X14" s="107"/>
      <c r="Y14" s="107"/>
      <c r="Z14" s="108"/>
      <c r="AA14" s="109"/>
      <c r="AB14" s="106"/>
      <c r="AC14" s="110" t="n">
        <f aca="false">SUM(AC15:AC19)</f>
        <v>8</v>
      </c>
      <c r="AD14" s="107"/>
      <c r="AE14" s="108"/>
      <c r="AF14" s="109"/>
      <c r="AG14" s="106"/>
      <c r="AH14" s="106" t="n">
        <f aca="false">SUM(AH15:AH19)</f>
        <v>8</v>
      </c>
      <c r="AI14" s="107"/>
      <c r="AJ14" s="108"/>
      <c r="AK14" s="105"/>
      <c r="AL14" s="106"/>
      <c r="AM14" s="110" t="n">
        <f aca="false">SUM(AM15:AM19)</f>
        <v>8</v>
      </c>
      <c r="AN14" s="107"/>
      <c r="AO14" s="108"/>
    </row>
    <row r="15" customFormat="false" ht="14" hidden="false" customHeight="false" outlineLevel="0" collapsed="false">
      <c r="A15" s="112" t="s">
        <v>30</v>
      </c>
      <c r="B15" s="43" t="s">
        <v>31</v>
      </c>
      <c r="C15" s="44"/>
      <c r="D15" s="45" t="n">
        <v>6</v>
      </c>
      <c r="E15" s="49" t="n">
        <f aca="false">SUM(F15:J15)</f>
        <v>180</v>
      </c>
      <c r="F15" s="46"/>
      <c r="G15" s="49"/>
      <c r="H15" s="46" t="n">
        <f aca="false">15*SUM(M15,R15,W15,AC15,AH15,AM15)</f>
        <v>180</v>
      </c>
      <c r="I15" s="48"/>
      <c r="J15" s="49" t="n">
        <f aca="false">15*SUM(N15,S15,Y15,AD15,AI15,AN15)</f>
        <v>0</v>
      </c>
      <c r="K15" s="59"/>
      <c r="L15" s="60"/>
      <c r="M15" s="60" t="n">
        <v>2</v>
      </c>
      <c r="N15" s="61"/>
      <c r="O15" s="55" t="n">
        <v>3</v>
      </c>
      <c r="P15" s="62"/>
      <c r="Q15" s="60"/>
      <c r="R15" s="113" t="n">
        <v>2</v>
      </c>
      <c r="S15" s="61"/>
      <c r="T15" s="55" t="n">
        <v>3</v>
      </c>
      <c r="U15" s="114"/>
      <c r="V15" s="115"/>
      <c r="W15" s="115" t="n">
        <v>2</v>
      </c>
      <c r="X15" s="116"/>
      <c r="Y15" s="116"/>
      <c r="Z15" s="55" t="n">
        <v>2</v>
      </c>
      <c r="AA15" s="114"/>
      <c r="AB15" s="60"/>
      <c r="AC15" s="60" t="n">
        <v>2</v>
      </c>
      <c r="AD15" s="61"/>
      <c r="AE15" s="55" t="n">
        <v>2</v>
      </c>
      <c r="AF15" s="62"/>
      <c r="AG15" s="60"/>
      <c r="AH15" s="60" t="n">
        <v>2</v>
      </c>
      <c r="AI15" s="61"/>
      <c r="AJ15" s="55" t="n">
        <v>2</v>
      </c>
      <c r="AK15" s="59"/>
      <c r="AL15" s="60"/>
      <c r="AM15" s="60" t="n">
        <v>2</v>
      </c>
      <c r="AN15" s="61"/>
      <c r="AO15" s="55" t="n">
        <v>2</v>
      </c>
    </row>
    <row r="16" customFormat="false" ht="13.5" hidden="false" customHeight="true" outlineLevel="0" collapsed="false">
      <c r="A16" s="117" t="s">
        <v>32</v>
      </c>
      <c r="B16" s="57" t="s">
        <v>33</v>
      </c>
      <c r="C16" s="44"/>
      <c r="D16" s="45" t="n">
        <v>4</v>
      </c>
      <c r="E16" s="49" t="n">
        <f aca="false">SUM(F16:J16)</f>
        <v>120</v>
      </c>
      <c r="F16" s="118"/>
      <c r="G16" s="49"/>
      <c r="H16" s="118" t="n">
        <f aca="false">15*SUM(M16,R16,W16,AC16,AH16,AM16)</f>
        <v>120</v>
      </c>
      <c r="I16" s="48"/>
      <c r="J16" s="49" t="n">
        <f aca="false">15*SUM(N16,S16,Y16,AD16,AI16,AN16)</f>
        <v>0</v>
      </c>
      <c r="K16" s="59"/>
      <c r="L16" s="60"/>
      <c r="M16" s="60" t="n">
        <v>2</v>
      </c>
      <c r="N16" s="61"/>
      <c r="O16" s="55" t="n">
        <v>4</v>
      </c>
      <c r="P16" s="62"/>
      <c r="Q16" s="60"/>
      <c r="R16" s="113" t="n">
        <v>2</v>
      </c>
      <c r="S16" s="61"/>
      <c r="T16" s="55" t="n">
        <v>4</v>
      </c>
      <c r="U16" s="114"/>
      <c r="V16" s="115"/>
      <c r="W16" s="115" t="n">
        <v>2</v>
      </c>
      <c r="X16" s="116"/>
      <c r="Y16" s="116"/>
      <c r="Z16" s="55" t="n">
        <v>2</v>
      </c>
      <c r="AA16" s="114"/>
      <c r="AB16" s="60"/>
      <c r="AC16" s="60" t="n">
        <v>2</v>
      </c>
      <c r="AD16" s="61"/>
      <c r="AE16" s="55" t="n">
        <v>2</v>
      </c>
      <c r="AF16" s="62"/>
      <c r="AG16" s="60"/>
      <c r="AH16" s="60"/>
      <c r="AI16" s="61"/>
      <c r="AJ16" s="55"/>
      <c r="AK16" s="59"/>
      <c r="AL16" s="60"/>
      <c r="AM16" s="60"/>
      <c r="AN16" s="61"/>
      <c r="AO16" s="55"/>
    </row>
    <row r="17" customFormat="false" ht="14" hidden="false" customHeight="false" outlineLevel="0" collapsed="false">
      <c r="A17" s="119" t="s">
        <v>34</v>
      </c>
      <c r="B17" s="119" t="s">
        <v>35</v>
      </c>
      <c r="C17" s="119"/>
      <c r="D17" s="120" t="n">
        <v>2</v>
      </c>
      <c r="E17" s="121" t="n">
        <f aca="false">SUM(F17:J17)</f>
        <v>60</v>
      </c>
      <c r="F17" s="122"/>
      <c r="G17" s="123"/>
      <c r="H17" s="122" t="n">
        <f aca="false">15*SUM(M17,R17,W17,AC17,AH17,AM17)</f>
        <v>60</v>
      </c>
      <c r="I17" s="124"/>
      <c r="J17" s="49" t="n">
        <f aca="false">15*SUM(N17,S17,Y17,AD17,AI17,AN17)</f>
        <v>0</v>
      </c>
      <c r="K17" s="125"/>
      <c r="L17" s="126"/>
      <c r="M17" s="126"/>
      <c r="N17" s="127"/>
      <c r="O17" s="128"/>
      <c r="P17" s="129"/>
      <c r="Q17" s="130"/>
      <c r="R17" s="130"/>
      <c r="S17" s="131"/>
      <c r="T17" s="128"/>
      <c r="U17" s="129"/>
      <c r="V17" s="130"/>
      <c r="W17" s="130"/>
      <c r="X17" s="131"/>
      <c r="Y17" s="131"/>
      <c r="Z17" s="128"/>
      <c r="AA17" s="129"/>
      <c r="AB17" s="130"/>
      <c r="AC17" s="130"/>
      <c r="AD17" s="131"/>
      <c r="AE17" s="128"/>
      <c r="AF17" s="129"/>
      <c r="AG17" s="130"/>
      <c r="AH17" s="132" t="n">
        <v>2</v>
      </c>
      <c r="AI17" s="133"/>
      <c r="AJ17" s="134" t="n">
        <v>2</v>
      </c>
      <c r="AK17" s="135"/>
      <c r="AL17" s="136"/>
      <c r="AM17" s="132" t="n">
        <v>2</v>
      </c>
      <c r="AN17" s="131"/>
      <c r="AO17" s="134" t="n">
        <v>2</v>
      </c>
    </row>
    <row r="18" customFormat="false" ht="14" hidden="false" customHeight="false" outlineLevel="0" collapsed="false">
      <c r="A18" s="137" t="s">
        <v>36</v>
      </c>
      <c r="B18" s="43" t="s">
        <v>37</v>
      </c>
      <c r="C18" s="44"/>
      <c r="D18" s="45" t="n">
        <v>6</v>
      </c>
      <c r="E18" s="49" t="n">
        <f aca="false">SUM(F18:J18)</f>
        <v>180</v>
      </c>
      <c r="F18" s="118"/>
      <c r="G18" s="49"/>
      <c r="H18" s="118" t="n">
        <f aca="false">15*SUM(M18,R18,W18,AC18,AH18,AM18)</f>
        <v>180</v>
      </c>
      <c r="I18" s="48"/>
      <c r="J18" s="49" t="n">
        <f aca="false">15*SUM(N18,S18,Y18,AD18,AI18,AN18)</f>
        <v>0</v>
      </c>
      <c r="K18" s="59"/>
      <c r="L18" s="60"/>
      <c r="M18" s="60" t="n">
        <v>2</v>
      </c>
      <c r="N18" s="61"/>
      <c r="O18" s="55" t="n">
        <v>3</v>
      </c>
      <c r="P18" s="54"/>
      <c r="Q18" s="51"/>
      <c r="R18" s="138" t="n">
        <v>2</v>
      </c>
      <c r="S18" s="52"/>
      <c r="T18" s="53" t="n">
        <v>3</v>
      </c>
      <c r="U18" s="139"/>
      <c r="V18" s="140"/>
      <c r="W18" s="140" t="n">
        <v>2</v>
      </c>
      <c r="X18" s="141"/>
      <c r="Y18" s="141"/>
      <c r="Z18" s="53" t="n">
        <v>2</v>
      </c>
      <c r="AA18" s="114"/>
      <c r="AB18" s="60"/>
      <c r="AC18" s="60" t="n">
        <v>2</v>
      </c>
      <c r="AD18" s="61"/>
      <c r="AE18" s="53" t="n">
        <v>2</v>
      </c>
      <c r="AF18" s="54"/>
      <c r="AG18" s="51"/>
      <c r="AH18" s="51" t="n">
        <v>2</v>
      </c>
      <c r="AI18" s="61"/>
      <c r="AJ18" s="53" t="n">
        <v>2</v>
      </c>
      <c r="AK18" s="50"/>
      <c r="AL18" s="51"/>
      <c r="AM18" s="51" t="n">
        <v>2</v>
      </c>
      <c r="AN18" s="52"/>
      <c r="AO18" s="55" t="n">
        <v>2</v>
      </c>
    </row>
    <row r="19" customFormat="false" ht="14" hidden="false" customHeight="false" outlineLevel="0" collapsed="false">
      <c r="A19" s="142" t="s">
        <v>38</v>
      </c>
      <c r="B19" s="57" t="s">
        <v>39</v>
      </c>
      <c r="C19" s="44"/>
      <c r="D19" s="45" t="n">
        <v>6</v>
      </c>
      <c r="E19" s="49" t="n">
        <f aca="false">SUM(F19:J19)</f>
        <v>180</v>
      </c>
      <c r="F19" s="118"/>
      <c r="G19" s="49"/>
      <c r="H19" s="118" t="n">
        <f aca="false">15*SUM(M19,R19,W19,AC19,AH19,AM19)</f>
        <v>180</v>
      </c>
      <c r="I19" s="48"/>
      <c r="J19" s="49" t="n">
        <f aca="false">15*SUM(N19,S19,Y19,AD19,AI19,AN19)</f>
        <v>0</v>
      </c>
      <c r="K19" s="59"/>
      <c r="L19" s="60"/>
      <c r="M19" s="60" t="n">
        <v>2</v>
      </c>
      <c r="N19" s="61"/>
      <c r="O19" s="55" t="n">
        <v>3</v>
      </c>
      <c r="P19" s="62"/>
      <c r="Q19" s="60"/>
      <c r="R19" s="113" t="n">
        <v>2</v>
      </c>
      <c r="S19" s="61"/>
      <c r="T19" s="55" t="n">
        <v>3</v>
      </c>
      <c r="U19" s="114"/>
      <c r="V19" s="115"/>
      <c r="W19" s="115" t="n">
        <v>2</v>
      </c>
      <c r="X19" s="116"/>
      <c r="Y19" s="116"/>
      <c r="Z19" s="55" t="n">
        <v>2</v>
      </c>
      <c r="AA19" s="114"/>
      <c r="AB19" s="60"/>
      <c r="AC19" s="60" t="n">
        <v>2</v>
      </c>
      <c r="AD19" s="61"/>
      <c r="AE19" s="55" t="n">
        <v>2</v>
      </c>
      <c r="AF19" s="62"/>
      <c r="AG19" s="60"/>
      <c r="AH19" s="60" t="n">
        <v>2</v>
      </c>
      <c r="AI19" s="61"/>
      <c r="AJ19" s="55" t="n">
        <v>2</v>
      </c>
      <c r="AK19" s="59"/>
      <c r="AL19" s="60"/>
      <c r="AM19" s="60" t="n">
        <v>2</v>
      </c>
      <c r="AN19" s="61"/>
      <c r="AO19" s="55" t="n">
        <v>2</v>
      </c>
    </row>
    <row r="20" customFormat="false" ht="14" hidden="false" customHeight="false" outlineLevel="0" collapsed="false">
      <c r="A20" s="142" t="s">
        <v>40</v>
      </c>
      <c r="B20" s="57" t="s">
        <v>41</v>
      </c>
      <c r="C20" s="44"/>
      <c r="D20" s="45" t="n">
        <v>2</v>
      </c>
      <c r="E20" s="49" t="n">
        <f aca="false">SUM(F20:J20)</f>
        <v>60</v>
      </c>
      <c r="F20" s="118"/>
      <c r="G20" s="49"/>
      <c r="H20" s="118" t="n">
        <f aca="false">15*SUM(M20,R20,W20,AC20,AH20,AM20)</f>
        <v>60</v>
      </c>
      <c r="I20" s="48"/>
      <c r="J20" s="49" t="n">
        <f aca="false">15*SUM(N20,S20,Y20,AD20,AI20,AN20)</f>
        <v>0</v>
      </c>
      <c r="K20" s="59"/>
      <c r="L20" s="60"/>
      <c r="M20" s="60" t="n">
        <v>2</v>
      </c>
      <c r="N20" s="61"/>
      <c r="O20" s="55" t="n">
        <v>2</v>
      </c>
      <c r="P20" s="62"/>
      <c r="Q20" s="60"/>
      <c r="R20" s="60" t="n">
        <v>2</v>
      </c>
      <c r="S20" s="61"/>
      <c r="T20" s="55" t="n">
        <v>3</v>
      </c>
      <c r="U20" s="114"/>
      <c r="V20" s="115"/>
      <c r="W20" s="115"/>
      <c r="X20" s="116"/>
      <c r="Y20" s="116"/>
      <c r="Z20" s="55"/>
      <c r="AA20" s="114"/>
      <c r="AB20" s="115"/>
      <c r="AC20" s="60"/>
      <c r="AD20" s="116"/>
      <c r="AE20" s="55"/>
      <c r="AF20" s="114"/>
      <c r="AG20" s="115"/>
      <c r="AH20" s="115"/>
      <c r="AI20" s="116"/>
      <c r="AJ20" s="55"/>
      <c r="AK20" s="143"/>
      <c r="AL20" s="115"/>
      <c r="AM20" s="60"/>
      <c r="AN20" s="116"/>
      <c r="AO20" s="55"/>
    </row>
    <row r="21" customFormat="false" ht="14" hidden="false" customHeight="false" outlineLevel="0" collapsed="false">
      <c r="A21" s="142" t="s">
        <v>42</v>
      </c>
      <c r="B21" s="57" t="s">
        <v>43</v>
      </c>
      <c r="C21" s="44"/>
      <c r="D21" s="45" t="n">
        <v>2</v>
      </c>
      <c r="E21" s="49" t="n">
        <f aca="false">SUM(F21:J21)</f>
        <v>60</v>
      </c>
      <c r="F21" s="118"/>
      <c r="G21" s="49"/>
      <c r="H21" s="118" t="n">
        <f aca="false">15*SUM(M21,R21,W21,AC21,AH21,AM21)</f>
        <v>60</v>
      </c>
      <c r="I21" s="48"/>
      <c r="J21" s="49" t="n">
        <f aca="false">15*SUM(N21,S21,Y21,AD21,AI21,AN21)</f>
        <v>0</v>
      </c>
      <c r="K21" s="59"/>
      <c r="L21" s="60"/>
      <c r="M21" s="60" t="n">
        <v>2</v>
      </c>
      <c r="N21" s="61"/>
      <c r="O21" s="55" t="n">
        <v>2</v>
      </c>
      <c r="P21" s="62"/>
      <c r="Q21" s="60"/>
      <c r="R21" s="113" t="n">
        <v>2</v>
      </c>
      <c r="S21" s="61"/>
      <c r="T21" s="55" t="n">
        <v>2</v>
      </c>
      <c r="U21" s="114"/>
      <c r="V21" s="115"/>
      <c r="W21" s="115"/>
      <c r="X21" s="116"/>
      <c r="Y21" s="116"/>
      <c r="Z21" s="55"/>
      <c r="AA21" s="114"/>
      <c r="AB21" s="115"/>
      <c r="AC21" s="60"/>
      <c r="AD21" s="116"/>
      <c r="AE21" s="55"/>
      <c r="AF21" s="114"/>
      <c r="AG21" s="115"/>
      <c r="AH21" s="115"/>
      <c r="AI21" s="116"/>
      <c r="AJ21" s="55"/>
      <c r="AK21" s="143"/>
      <c r="AL21" s="115"/>
      <c r="AM21" s="60"/>
      <c r="AN21" s="116"/>
      <c r="AO21" s="55"/>
    </row>
    <row r="22" customFormat="false" ht="14.5" hidden="false" customHeight="false" outlineLevel="0" collapsed="false">
      <c r="A22" s="144" t="s">
        <v>44</v>
      </c>
      <c r="B22" s="145" t="s">
        <v>45</v>
      </c>
      <c r="C22" s="146" t="n">
        <v>1</v>
      </c>
      <c r="D22" s="147" t="n">
        <v>4</v>
      </c>
      <c r="E22" s="148" t="n">
        <f aca="false">SUM(F22:J22)</f>
        <v>120</v>
      </c>
      <c r="F22" s="149" t="n">
        <f aca="false">15*SUM(K22,P22,U22,AA22,AF22,AK22)</f>
        <v>0</v>
      </c>
      <c r="G22" s="148" t="n">
        <f aca="false">15*SUM(L22,Q22,V22,AB22,AG22,AL22)</f>
        <v>0</v>
      </c>
      <c r="H22" s="150" t="n">
        <f aca="false">15*SUM(M22,R22,W22,AC22,AH22,AM22)</f>
        <v>120</v>
      </c>
      <c r="I22" s="151"/>
      <c r="J22" s="49" t="n">
        <f aca="false">15*SUM(N22,S22,Y22,AD22,AI22,AN22)</f>
        <v>0</v>
      </c>
      <c r="K22" s="152"/>
      <c r="L22" s="153"/>
      <c r="M22" s="153" t="n">
        <v>2</v>
      </c>
      <c r="N22" s="154"/>
      <c r="O22" s="84" t="n">
        <v>1</v>
      </c>
      <c r="P22" s="83"/>
      <c r="Q22" s="80"/>
      <c r="R22" s="80" t="n">
        <v>2</v>
      </c>
      <c r="S22" s="81"/>
      <c r="T22" s="84" t="n">
        <v>1</v>
      </c>
      <c r="U22" s="155"/>
      <c r="V22" s="156"/>
      <c r="W22" s="80" t="n">
        <v>2</v>
      </c>
      <c r="X22" s="81"/>
      <c r="Y22" s="157"/>
      <c r="Z22" s="82" t="n">
        <v>1</v>
      </c>
      <c r="AA22" s="155"/>
      <c r="AB22" s="156"/>
      <c r="AC22" s="158" t="n">
        <v>2</v>
      </c>
      <c r="AD22" s="157"/>
      <c r="AE22" s="82" t="n">
        <v>2</v>
      </c>
      <c r="AF22" s="155"/>
      <c r="AG22" s="156"/>
      <c r="AH22" s="80"/>
      <c r="AI22" s="157"/>
      <c r="AJ22" s="82"/>
      <c r="AK22" s="159"/>
      <c r="AL22" s="156"/>
      <c r="AM22" s="80"/>
      <c r="AN22" s="157"/>
      <c r="AO22" s="82"/>
    </row>
    <row r="23" s="41" customFormat="true" ht="15.75" hidden="false" customHeight="true" outlineLevel="0" collapsed="false">
      <c r="A23" s="27" t="s">
        <v>13</v>
      </c>
      <c r="B23" s="160" t="s">
        <v>46</v>
      </c>
      <c r="C23" s="161" t="n">
        <v>2</v>
      </c>
      <c r="D23" s="162" t="n">
        <f aca="false">SUM(D24:D29)</f>
        <v>9</v>
      </c>
      <c r="E23" s="29" t="n">
        <f aca="false">SUM(E24:E29)</f>
        <v>240</v>
      </c>
      <c r="F23" s="29" t="n">
        <f aca="false">SUM(F24:F29)</f>
        <v>75</v>
      </c>
      <c r="G23" s="39" t="n">
        <v>0</v>
      </c>
      <c r="H23" s="29" t="n">
        <f aca="false">SUM(H24:H29)</f>
        <v>150</v>
      </c>
      <c r="I23" s="35" t="n">
        <f aca="false">SUM(I24:I29)</f>
        <v>0</v>
      </c>
      <c r="J23" s="163" t="n">
        <f aca="false">SUM(J24:J29)</f>
        <v>15</v>
      </c>
      <c r="K23" s="164"/>
      <c r="L23" s="165"/>
      <c r="M23" s="166"/>
      <c r="N23" s="167"/>
      <c r="O23" s="168"/>
      <c r="P23" s="91"/>
      <c r="Q23" s="92"/>
      <c r="R23" s="92"/>
      <c r="S23" s="95"/>
      <c r="T23" s="96"/>
      <c r="U23" s="91"/>
      <c r="V23" s="92"/>
      <c r="W23" s="92"/>
      <c r="X23" s="93"/>
      <c r="Y23" s="93"/>
      <c r="Z23" s="86"/>
      <c r="AA23" s="91"/>
      <c r="AB23" s="92"/>
      <c r="AC23" s="92"/>
      <c r="AD23" s="93"/>
      <c r="AE23" s="86"/>
      <c r="AF23" s="91"/>
      <c r="AG23" s="92"/>
      <c r="AH23" s="92"/>
      <c r="AI23" s="93"/>
      <c r="AJ23" s="86"/>
      <c r="AK23" s="91"/>
      <c r="AL23" s="92"/>
      <c r="AM23" s="92"/>
      <c r="AN23" s="93"/>
      <c r="AO23" s="86"/>
    </row>
    <row r="24" customFormat="false" ht="15.75" hidden="false" customHeight="true" outlineLevel="0" collapsed="false">
      <c r="A24" s="169" t="n">
        <v>1</v>
      </c>
      <c r="B24" s="170" t="s">
        <v>47</v>
      </c>
      <c r="C24" s="44"/>
      <c r="D24" s="45" t="n">
        <v>1</v>
      </c>
      <c r="E24" s="46" t="n">
        <f aca="false">SUM(F24:J24)</f>
        <v>30</v>
      </c>
      <c r="F24" s="46" t="n">
        <f aca="false">15*SUM(K24,P24,U24,AA24,AF24,AK24)</f>
        <v>30</v>
      </c>
      <c r="G24" s="171"/>
      <c r="H24" s="46"/>
      <c r="I24" s="48"/>
      <c r="J24" s="49" t="n">
        <f aca="false">15*SUM(N24,S24,Y24,AD24,AI24,AN24)</f>
        <v>0</v>
      </c>
      <c r="K24" s="172" t="n">
        <v>2</v>
      </c>
      <c r="L24" s="173"/>
      <c r="M24" s="173"/>
      <c r="N24" s="174"/>
      <c r="O24" s="175" t="n">
        <v>3</v>
      </c>
      <c r="P24" s="176"/>
      <c r="Q24" s="51" t="s">
        <v>48</v>
      </c>
      <c r="R24" s="51"/>
      <c r="S24" s="177"/>
      <c r="T24" s="178"/>
      <c r="U24" s="50"/>
      <c r="V24" s="51"/>
      <c r="W24" s="51"/>
      <c r="X24" s="52"/>
      <c r="Y24" s="52"/>
      <c r="Z24" s="53"/>
      <c r="AA24" s="54"/>
      <c r="AB24" s="51"/>
      <c r="AC24" s="51"/>
      <c r="AD24" s="52"/>
      <c r="AE24" s="53"/>
      <c r="AF24" s="54"/>
      <c r="AG24" s="51"/>
      <c r="AH24" s="51"/>
      <c r="AI24" s="52"/>
      <c r="AJ24" s="53"/>
      <c r="AK24" s="50"/>
      <c r="AL24" s="51"/>
      <c r="AM24" s="51"/>
      <c r="AN24" s="52"/>
      <c r="AO24" s="53"/>
    </row>
    <row r="25" customFormat="false" ht="15.75" hidden="false" customHeight="true" outlineLevel="0" collapsed="false">
      <c r="A25" s="169" t="n">
        <v>2</v>
      </c>
      <c r="B25" s="179" t="s">
        <v>49</v>
      </c>
      <c r="C25" s="44" t="n">
        <v>1</v>
      </c>
      <c r="D25" s="45" t="n">
        <v>2</v>
      </c>
      <c r="E25" s="46" t="n">
        <f aca="false">SUM(F25:J25)</f>
        <v>30</v>
      </c>
      <c r="F25" s="118" t="n">
        <f aca="false">15*SUM(K25,P25,U25,AA25,AF25,AK25)</f>
        <v>15</v>
      </c>
      <c r="G25" s="180"/>
      <c r="H25" s="118"/>
      <c r="I25" s="48"/>
      <c r="J25" s="49" t="n">
        <f aca="false">15*SUM(N25,S25,Y25,AD25,AI25,AN25)</f>
        <v>15</v>
      </c>
      <c r="K25" s="59"/>
      <c r="L25" s="60"/>
      <c r="M25" s="60"/>
      <c r="N25" s="61"/>
      <c r="O25" s="55"/>
      <c r="P25" s="181" t="n">
        <v>1</v>
      </c>
      <c r="Q25" s="51"/>
      <c r="R25" s="51"/>
      <c r="S25" s="177" t="n">
        <v>1</v>
      </c>
      <c r="T25" s="178" t="n">
        <v>2</v>
      </c>
      <c r="U25" s="50"/>
      <c r="V25" s="51"/>
      <c r="W25" s="51"/>
      <c r="X25" s="52"/>
      <c r="Y25" s="52"/>
      <c r="Z25" s="53"/>
      <c r="AA25" s="54"/>
      <c r="AB25" s="51"/>
      <c r="AC25" s="51"/>
      <c r="AD25" s="52"/>
      <c r="AE25" s="53"/>
      <c r="AF25" s="54"/>
      <c r="AG25" s="51"/>
      <c r="AH25" s="51"/>
      <c r="AI25" s="52"/>
      <c r="AJ25" s="53"/>
      <c r="AK25" s="50"/>
      <c r="AL25" s="51"/>
      <c r="AM25" s="51"/>
      <c r="AN25" s="52"/>
      <c r="AO25" s="53"/>
    </row>
    <row r="26" s="194" customFormat="true" ht="15" hidden="false" customHeight="true" outlineLevel="0" collapsed="false">
      <c r="A26" s="182" t="n">
        <v>3</v>
      </c>
      <c r="B26" s="183" t="s">
        <v>50</v>
      </c>
      <c r="C26" s="184" t="n">
        <v>1</v>
      </c>
      <c r="D26" s="185" t="n">
        <v>1</v>
      </c>
      <c r="E26" s="46" t="n">
        <f aca="false">SUM(F26:J26)</f>
        <v>30</v>
      </c>
      <c r="F26" s="186" t="n">
        <f aca="false">15*SUM(K26,P26,U26,AA26,AF26,AK26)</f>
        <v>30</v>
      </c>
      <c r="G26" s="185" t="n">
        <f aca="false">15*SUM(L26,Q26,V26,AB26,AG26,AL26,)</f>
        <v>0</v>
      </c>
      <c r="H26" s="186"/>
      <c r="I26" s="187"/>
      <c r="J26" s="49" t="n">
        <f aca="false">15*SUM(N26,S26,Y26,AD26,AI26,AN26)</f>
        <v>0</v>
      </c>
      <c r="K26" s="187"/>
      <c r="L26" s="188"/>
      <c r="M26" s="188"/>
      <c r="N26" s="189"/>
      <c r="O26" s="190"/>
      <c r="P26" s="191" t="n">
        <v>2</v>
      </c>
      <c r="Q26" s="188"/>
      <c r="R26" s="188"/>
      <c r="S26" s="192"/>
      <c r="T26" s="193" t="n">
        <v>2</v>
      </c>
      <c r="U26" s="50"/>
      <c r="V26" s="51"/>
      <c r="W26" s="51"/>
      <c r="X26" s="52"/>
      <c r="Y26" s="52"/>
      <c r="Z26" s="53"/>
      <c r="AA26" s="54"/>
      <c r="AB26" s="51"/>
      <c r="AC26" s="51"/>
      <c r="AD26" s="52"/>
      <c r="AE26" s="53"/>
      <c r="AF26" s="54"/>
      <c r="AG26" s="51"/>
      <c r="AH26" s="51"/>
      <c r="AI26" s="61"/>
      <c r="AJ26" s="53"/>
      <c r="AK26" s="50"/>
      <c r="AL26" s="51"/>
      <c r="AM26" s="51"/>
      <c r="AN26" s="52"/>
      <c r="AO26" s="55"/>
    </row>
    <row r="27" s="196" customFormat="true" ht="15" hidden="false" customHeight="true" outlineLevel="0" collapsed="false">
      <c r="A27" s="182" t="n">
        <v>4</v>
      </c>
      <c r="B27" s="195" t="s">
        <v>51</v>
      </c>
      <c r="C27" s="44"/>
      <c r="D27" s="45" t="n">
        <v>2</v>
      </c>
      <c r="E27" s="46" t="n">
        <f aca="false">SUM(F27:J27)</f>
        <v>60</v>
      </c>
      <c r="F27" s="46" t="n">
        <f aca="false">15*SUM(K27,P27,U27,AA27,AF27,AK27)</f>
        <v>0</v>
      </c>
      <c r="G27" s="180"/>
      <c r="H27" s="46" t="n">
        <f aca="false">15*SUM(M27,R27,W27,AC27,AH27,AM27,)</f>
        <v>60</v>
      </c>
      <c r="I27" s="48"/>
      <c r="J27" s="49" t="n">
        <f aca="false">15*SUM(N27,S27,Y27,AD27,AI27,AN27)</f>
        <v>0</v>
      </c>
      <c r="K27" s="59"/>
      <c r="L27" s="60"/>
      <c r="M27" s="60" t="n">
        <v>2</v>
      </c>
      <c r="N27" s="61"/>
      <c r="O27" s="55" t="n">
        <v>3</v>
      </c>
      <c r="P27" s="54"/>
      <c r="Q27" s="51"/>
      <c r="R27" s="51" t="n">
        <v>2</v>
      </c>
      <c r="S27" s="177"/>
      <c r="T27" s="178" t="n">
        <v>3</v>
      </c>
      <c r="U27" s="50"/>
      <c r="V27" s="51"/>
      <c r="W27" s="51"/>
      <c r="X27" s="52"/>
      <c r="Y27" s="52"/>
      <c r="Z27" s="53"/>
      <c r="AA27" s="54"/>
      <c r="AB27" s="51"/>
      <c r="AC27" s="51"/>
      <c r="AD27" s="52"/>
      <c r="AE27" s="53"/>
      <c r="AF27" s="54"/>
      <c r="AG27" s="51"/>
      <c r="AH27" s="51"/>
      <c r="AI27" s="61"/>
      <c r="AJ27" s="53"/>
      <c r="AK27" s="50"/>
      <c r="AL27" s="51"/>
      <c r="AM27" s="51"/>
      <c r="AN27" s="52"/>
      <c r="AO27" s="55"/>
    </row>
    <row r="28" customFormat="false" ht="13.5" hidden="false" customHeight="true" outlineLevel="0" collapsed="false">
      <c r="A28" s="197" t="n">
        <v>5</v>
      </c>
      <c r="B28" s="183" t="s">
        <v>52</v>
      </c>
      <c r="C28" s="184"/>
      <c r="D28" s="185" t="n">
        <v>2</v>
      </c>
      <c r="E28" s="46" t="n">
        <f aca="false">SUM(F28:J28)</f>
        <v>60</v>
      </c>
      <c r="F28" s="186" t="n">
        <f aca="false">15*SUM(K28,P28,U28,AA28,AF28,AK28)</f>
        <v>0</v>
      </c>
      <c r="G28" s="185" t="n">
        <f aca="false">15*SUM(L28,Q28,V28,AB28,AG28,AL28,)</f>
        <v>0</v>
      </c>
      <c r="H28" s="186" t="n">
        <v>60</v>
      </c>
      <c r="I28" s="187"/>
      <c r="J28" s="49" t="n">
        <f aca="false">15*SUM(N28,S28,Y28,AD28,AI28,AN28)</f>
        <v>0</v>
      </c>
      <c r="K28" s="187"/>
      <c r="L28" s="188"/>
      <c r="M28" s="188"/>
      <c r="N28" s="189"/>
      <c r="O28" s="190"/>
      <c r="P28" s="198"/>
      <c r="Q28" s="188"/>
      <c r="R28" s="188"/>
      <c r="S28" s="192"/>
      <c r="T28" s="193"/>
      <c r="U28" s="187"/>
      <c r="V28" s="188"/>
      <c r="W28" s="188" t="n">
        <v>2</v>
      </c>
      <c r="X28" s="189"/>
      <c r="Y28" s="189"/>
      <c r="Z28" s="190" t="n">
        <v>3</v>
      </c>
      <c r="AA28" s="198"/>
      <c r="AB28" s="188"/>
      <c r="AC28" s="188" t="n">
        <v>2</v>
      </c>
      <c r="AD28" s="189"/>
      <c r="AE28" s="190" t="n">
        <v>2</v>
      </c>
      <c r="AF28" s="198"/>
      <c r="AG28" s="188"/>
      <c r="AH28" s="188"/>
      <c r="AI28" s="189"/>
      <c r="AJ28" s="190"/>
      <c r="AK28" s="187"/>
      <c r="AL28" s="188"/>
      <c r="AM28" s="188"/>
      <c r="AN28" s="189"/>
      <c r="AO28" s="190"/>
    </row>
    <row r="29" customFormat="false" ht="14.5" hidden="false" customHeight="false" outlineLevel="0" collapsed="false">
      <c r="A29" s="199" t="n">
        <v>6</v>
      </c>
      <c r="B29" s="200" t="s">
        <v>53</v>
      </c>
      <c r="C29" s="71"/>
      <c r="D29" s="72" t="n">
        <v>1</v>
      </c>
      <c r="E29" s="46" t="n">
        <f aca="false">SUM(F29:J29)</f>
        <v>30</v>
      </c>
      <c r="F29" s="73" t="n">
        <f aca="false">15*SUM(K29,P29,U29,AA29,AF29,AK29)</f>
        <v>0</v>
      </c>
      <c r="G29" s="74"/>
      <c r="H29" s="73" t="n">
        <v>30</v>
      </c>
      <c r="I29" s="75"/>
      <c r="J29" s="49" t="n">
        <f aca="false">15*SUM(N29,S29,Y29,AD29,AI29,AN29)</f>
        <v>0</v>
      </c>
      <c r="K29" s="152"/>
      <c r="L29" s="153"/>
      <c r="M29" s="153"/>
      <c r="N29" s="154"/>
      <c r="O29" s="84"/>
      <c r="P29" s="83"/>
      <c r="Q29" s="80"/>
      <c r="R29" s="80" t="n">
        <v>2</v>
      </c>
      <c r="S29" s="201"/>
      <c r="T29" s="202" t="n">
        <v>3</v>
      </c>
      <c r="U29" s="79"/>
      <c r="V29" s="80"/>
      <c r="W29" s="80"/>
      <c r="X29" s="81"/>
      <c r="Y29" s="81"/>
      <c r="Z29" s="82"/>
      <c r="AA29" s="83"/>
      <c r="AB29" s="80"/>
      <c r="AC29" s="80"/>
      <c r="AD29" s="81"/>
      <c r="AE29" s="82"/>
      <c r="AF29" s="83"/>
      <c r="AG29" s="80"/>
      <c r="AH29" s="80"/>
      <c r="AI29" s="81"/>
      <c r="AJ29" s="82"/>
      <c r="AK29" s="79"/>
      <c r="AL29" s="80"/>
      <c r="AM29" s="80"/>
      <c r="AN29" s="81"/>
      <c r="AO29" s="82"/>
    </row>
    <row r="30" s="41" customFormat="true" ht="14.5" hidden="false" customHeight="false" outlineLevel="0" collapsed="false">
      <c r="A30" s="203" t="s">
        <v>54</v>
      </c>
      <c r="B30" s="160" t="s">
        <v>55</v>
      </c>
      <c r="C30" s="161" t="n">
        <f aca="false">SUM(C32:C43)</f>
        <v>3</v>
      </c>
      <c r="D30" s="161" t="n">
        <f aca="false">SUM(D31:D43)</f>
        <v>24</v>
      </c>
      <c r="E30" s="29" t="n">
        <f aca="false">SUM(E31:E42)</f>
        <v>675</v>
      </c>
      <c r="F30" s="29" t="n">
        <f aca="false">SUM(F31:F42)</f>
        <v>35</v>
      </c>
      <c r="G30" s="39" t="n">
        <f aca="false">SUM(G31:G42)</f>
        <v>0</v>
      </c>
      <c r="H30" s="29" t="n">
        <f aca="false">SUM(H31:H42)</f>
        <v>465</v>
      </c>
      <c r="I30" s="35" t="n">
        <f aca="false">SUM(I31:I42)</f>
        <v>10</v>
      </c>
      <c r="J30" s="204" t="n">
        <f aca="false">SUM(J31:J42)</f>
        <v>165</v>
      </c>
      <c r="K30" s="205"/>
      <c r="L30" s="206"/>
      <c r="M30" s="206"/>
      <c r="N30" s="207"/>
      <c r="O30" s="208"/>
      <c r="P30" s="91"/>
      <c r="Q30" s="92"/>
      <c r="R30" s="92"/>
      <c r="S30" s="95"/>
      <c r="T30" s="96"/>
      <c r="U30" s="91"/>
      <c r="V30" s="92"/>
      <c r="W30" s="92"/>
      <c r="X30" s="93"/>
      <c r="Y30" s="93"/>
      <c r="Z30" s="86"/>
      <c r="AA30" s="94"/>
      <c r="AB30" s="92"/>
      <c r="AC30" s="92"/>
      <c r="AD30" s="93"/>
      <c r="AE30" s="86"/>
      <c r="AF30" s="91"/>
      <c r="AG30" s="92"/>
      <c r="AH30" s="92"/>
      <c r="AI30" s="93"/>
      <c r="AJ30" s="86"/>
      <c r="AK30" s="91"/>
      <c r="AL30" s="92"/>
      <c r="AM30" s="92"/>
      <c r="AN30" s="93"/>
      <c r="AO30" s="86"/>
    </row>
    <row r="31" s="194" customFormat="true" ht="14" hidden="false" customHeight="false" outlineLevel="0" collapsed="false">
      <c r="A31" s="209" t="n">
        <v>1</v>
      </c>
      <c r="B31" s="210" t="s">
        <v>56</v>
      </c>
      <c r="C31" s="44"/>
      <c r="D31" s="45" t="n">
        <v>3</v>
      </c>
      <c r="E31" s="46" t="n">
        <f aca="false">SUM(F31:J31)</f>
        <v>30</v>
      </c>
      <c r="F31" s="46" t="n">
        <v>5</v>
      </c>
      <c r="G31" s="180"/>
      <c r="H31" s="46" t="n">
        <f aca="false">15*SUM(M31,R31,W31,AC31,AH31,AM31)</f>
        <v>15</v>
      </c>
      <c r="I31" s="48" t="n">
        <v>10</v>
      </c>
      <c r="J31" s="211" t="n">
        <f aca="false">15*SUM(N31,S31,X31,AD31,AI31,AN31)</f>
        <v>0</v>
      </c>
      <c r="K31" s="172"/>
      <c r="L31" s="173"/>
      <c r="M31" s="173"/>
      <c r="N31" s="174"/>
      <c r="O31" s="55"/>
      <c r="P31" s="54"/>
      <c r="Q31" s="51"/>
      <c r="R31" s="51"/>
      <c r="S31" s="177"/>
      <c r="T31" s="55"/>
      <c r="U31" s="212" t="n">
        <v>0.333333333333333</v>
      </c>
      <c r="V31" s="213"/>
      <c r="W31" s="214" t="n">
        <v>1</v>
      </c>
      <c r="X31" s="215"/>
      <c r="Y31" s="215" t="n">
        <v>0.666666666666667</v>
      </c>
      <c r="Z31" s="55" t="n">
        <v>2</v>
      </c>
      <c r="AA31" s="54"/>
      <c r="AB31" s="51"/>
      <c r="AC31" s="51"/>
      <c r="AD31" s="52"/>
      <c r="AE31" s="55"/>
      <c r="AF31" s="54"/>
      <c r="AG31" s="51"/>
      <c r="AH31" s="51"/>
      <c r="AI31" s="52"/>
      <c r="AJ31" s="55"/>
      <c r="AK31" s="50"/>
      <c r="AL31" s="51"/>
      <c r="AM31" s="51"/>
      <c r="AN31" s="52"/>
      <c r="AO31" s="55"/>
    </row>
    <row r="32" customFormat="false" ht="14.5" hidden="false" customHeight="false" outlineLevel="0" collapsed="false">
      <c r="A32" s="43" t="n">
        <v>2</v>
      </c>
      <c r="B32" s="216" t="s">
        <v>57</v>
      </c>
      <c r="C32" s="44" t="n">
        <v>1</v>
      </c>
      <c r="D32" s="45" t="n">
        <v>4</v>
      </c>
      <c r="E32" s="46" t="n">
        <f aca="false">SUM(F32:J32)</f>
        <v>120</v>
      </c>
      <c r="F32" s="118"/>
      <c r="G32" s="180"/>
      <c r="H32" s="118" t="n">
        <f aca="false">15*SUM(M32,R32,W32,AC32,AH32,AM32)</f>
        <v>120</v>
      </c>
      <c r="I32" s="48"/>
      <c r="J32" s="211" t="n">
        <f aca="false">15*SUM(N32,S32,Y32,AD32,AI32,AN32)</f>
        <v>0</v>
      </c>
      <c r="K32" s="217"/>
      <c r="L32" s="51"/>
      <c r="M32" s="51"/>
      <c r="N32" s="52"/>
      <c r="O32" s="53"/>
      <c r="P32" s="54"/>
      <c r="Q32" s="51"/>
      <c r="R32" s="51"/>
      <c r="S32" s="177"/>
      <c r="T32" s="178"/>
      <c r="U32" s="50"/>
      <c r="V32" s="51"/>
      <c r="W32" s="51" t="n">
        <v>2</v>
      </c>
      <c r="X32" s="52"/>
      <c r="Y32" s="52"/>
      <c r="Z32" s="53" t="n">
        <v>2</v>
      </c>
      <c r="AA32" s="54"/>
      <c r="AB32" s="51"/>
      <c r="AC32" s="51" t="n">
        <v>2</v>
      </c>
      <c r="AD32" s="52"/>
      <c r="AE32" s="53" t="n">
        <v>2</v>
      </c>
      <c r="AF32" s="54"/>
      <c r="AG32" s="51"/>
      <c r="AH32" s="51" t="n">
        <v>2</v>
      </c>
      <c r="AI32" s="52"/>
      <c r="AJ32" s="53" t="n">
        <v>2</v>
      </c>
      <c r="AK32" s="50"/>
      <c r="AL32" s="51"/>
      <c r="AM32" s="218" t="n">
        <v>2</v>
      </c>
      <c r="AN32" s="52"/>
      <c r="AO32" s="53" t="n">
        <v>2</v>
      </c>
    </row>
    <row r="33" customFormat="false" ht="14" hidden="false" customHeight="false" outlineLevel="0" collapsed="false">
      <c r="A33" s="209" t="n">
        <v>3</v>
      </c>
      <c r="B33" s="216" t="s">
        <v>58</v>
      </c>
      <c r="C33" s="44" t="n">
        <v>1</v>
      </c>
      <c r="D33" s="45" t="n">
        <v>2</v>
      </c>
      <c r="E33" s="46" t="n">
        <f aca="false">SUM(F33:J33)</f>
        <v>60</v>
      </c>
      <c r="F33" s="118"/>
      <c r="G33" s="180"/>
      <c r="H33" s="180" t="n">
        <f aca="false">15*SUM(M33,R33,W33,AC33,AH33,AM33)</f>
        <v>60</v>
      </c>
      <c r="I33" s="48"/>
      <c r="J33" s="211" t="n">
        <f aca="false">15*SUM(N33,S33,Y33,AD33,AI33,AN33)</f>
        <v>0</v>
      </c>
      <c r="K33" s="219"/>
      <c r="L33" s="60"/>
      <c r="M33" s="60"/>
      <c r="N33" s="61"/>
      <c r="O33" s="55"/>
      <c r="P33" s="62"/>
      <c r="Q33" s="60"/>
      <c r="R33" s="60"/>
      <c r="S33" s="220"/>
      <c r="T33" s="221"/>
      <c r="U33" s="59"/>
      <c r="V33" s="60"/>
      <c r="W33" s="60"/>
      <c r="X33" s="61"/>
      <c r="Y33" s="61"/>
      <c r="Z33" s="55"/>
      <c r="AA33" s="62"/>
      <c r="AB33" s="60"/>
      <c r="AC33" s="60"/>
      <c r="AD33" s="61"/>
      <c r="AE33" s="55"/>
      <c r="AF33" s="62"/>
      <c r="AG33" s="60"/>
      <c r="AH33" s="60" t="n">
        <v>2</v>
      </c>
      <c r="AI33" s="61"/>
      <c r="AJ33" s="55" t="n">
        <v>2</v>
      </c>
      <c r="AK33" s="59"/>
      <c r="AL33" s="60"/>
      <c r="AM33" s="222" t="n">
        <v>2</v>
      </c>
      <c r="AN33" s="61"/>
      <c r="AO33" s="55" t="n">
        <v>2</v>
      </c>
    </row>
    <row r="34" customFormat="false" ht="14.5" hidden="false" customHeight="false" outlineLevel="0" collapsed="false">
      <c r="A34" s="43" t="n">
        <v>4</v>
      </c>
      <c r="B34" s="216" t="s">
        <v>59</v>
      </c>
      <c r="C34" s="44" t="n">
        <v>1</v>
      </c>
      <c r="D34" s="45" t="n">
        <v>2</v>
      </c>
      <c r="E34" s="46" t="n">
        <f aca="false">SUM(F34:J34)</f>
        <v>120</v>
      </c>
      <c r="F34" s="118"/>
      <c r="G34" s="180"/>
      <c r="H34" s="180" t="n">
        <f aca="false">15*SUM(M34,R34,W34,AC34,AH34,AM34)</f>
        <v>120</v>
      </c>
      <c r="I34" s="48"/>
      <c r="J34" s="211" t="n">
        <f aca="false">15*SUM(N34,S34,Y34,AD34,AI34,AN34)</f>
        <v>0</v>
      </c>
      <c r="K34" s="59"/>
      <c r="L34" s="60"/>
      <c r="M34" s="60"/>
      <c r="N34" s="61"/>
      <c r="O34" s="55"/>
      <c r="P34" s="62"/>
      <c r="Q34" s="60"/>
      <c r="R34" s="60"/>
      <c r="S34" s="220"/>
      <c r="T34" s="221"/>
      <c r="U34" s="59"/>
      <c r="V34" s="60"/>
      <c r="W34" s="60" t="n">
        <v>4</v>
      </c>
      <c r="X34" s="61"/>
      <c r="Y34" s="61"/>
      <c r="Z34" s="55" t="n">
        <v>4</v>
      </c>
      <c r="AA34" s="62"/>
      <c r="AB34" s="60"/>
      <c r="AC34" s="222" t="n">
        <v>4</v>
      </c>
      <c r="AD34" s="61"/>
      <c r="AE34" s="55" t="n">
        <v>4</v>
      </c>
      <c r="AF34" s="62"/>
      <c r="AG34" s="60"/>
      <c r="AH34" s="60"/>
      <c r="AI34" s="61"/>
      <c r="AJ34" s="55"/>
      <c r="AK34" s="59"/>
      <c r="AL34" s="60"/>
      <c r="AM34" s="60"/>
      <c r="AN34" s="61"/>
      <c r="AO34" s="55"/>
    </row>
    <row r="35" customFormat="false" ht="14" hidden="false" customHeight="false" outlineLevel="0" collapsed="false">
      <c r="A35" s="209" t="n">
        <v>5</v>
      </c>
      <c r="B35" s="223" t="s">
        <v>60</v>
      </c>
      <c r="C35" s="64"/>
      <c r="D35" s="65" t="n">
        <v>1</v>
      </c>
      <c r="E35" s="46" t="n">
        <f aca="false">SUM(F35:J35)</f>
        <v>30</v>
      </c>
      <c r="F35" s="224" t="n">
        <v>30</v>
      </c>
      <c r="G35" s="66" t="n">
        <f aca="false">15*SUM(L35,Q35,V35,AB35,AG35,AL35,)</f>
        <v>0</v>
      </c>
      <c r="H35" s="224" t="n">
        <f aca="false">15*SUM(M35,R35,W35,AC35,AH35,AM35)</f>
        <v>0</v>
      </c>
      <c r="I35" s="67"/>
      <c r="J35" s="211" t="n">
        <f aca="false">15*SUM(N35,S35,Y35,AD35,AI35,AN35)</f>
        <v>0</v>
      </c>
      <c r="K35" s="59"/>
      <c r="L35" s="60"/>
      <c r="M35" s="60"/>
      <c r="N35" s="61"/>
      <c r="O35" s="55"/>
      <c r="P35" s="62"/>
      <c r="Q35" s="60"/>
      <c r="R35" s="60"/>
      <c r="S35" s="220"/>
      <c r="T35" s="221"/>
      <c r="U35" s="59" t="n">
        <v>2</v>
      </c>
      <c r="V35" s="60"/>
      <c r="W35" s="60"/>
      <c r="X35" s="61"/>
      <c r="Y35" s="61"/>
      <c r="Z35" s="55" t="n">
        <v>2</v>
      </c>
      <c r="AA35" s="62"/>
      <c r="AB35" s="60"/>
      <c r="AC35" s="60"/>
      <c r="AD35" s="61"/>
      <c r="AE35" s="55"/>
      <c r="AF35" s="62"/>
      <c r="AG35" s="60"/>
      <c r="AH35" s="60"/>
      <c r="AI35" s="61"/>
      <c r="AJ35" s="55"/>
      <c r="AK35" s="59"/>
      <c r="AL35" s="60"/>
      <c r="AM35" s="60"/>
      <c r="AN35" s="61"/>
      <c r="AO35" s="55"/>
    </row>
    <row r="36" customFormat="false" ht="14.5" hidden="false" customHeight="false" outlineLevel="0" collapsed="false">
      <c r="A36" s="43" t="n">
        <v>6</v>
      </c>
      <c r="B36" s="225" t="s">
        <v>61</v>
      </c>
      <c r="C36" s="64"/>
      <c r="D36" s="226" t="n">
        <v>2</v>
      </c>
      <c r="E36" s="46" t="n">
        <f aca="false">SUM(F36:J36)</f>
        <v>60</v>
      </c>
      <c r="F36" s="224"/>
      <c r="G36" s="226"/>
      <c r="H36" s="224" t="n">
        <f aca="false">15*SUM(M36,R36,W36,AC36,AH36,AM36)</f>
        <v>60</v>
      </c>
      <c r="I36" s="67"/>
      <c r="J36" s="211" t="n">
        <f aca="false">15*SUM(N36,S36,Y36,AD36,AI36,AN36)</f>
        <v>0</v>
      </c>
      <c r="K36" s="59"/>
      <c r="L36" s="60"/>
      <c r="M36" s="60"/>
      <c r="N36" s="61"/>
      <c r="O36" s="55"/>
      <c r="P36" s="62"/>
      <c r="Q36" s="60"/>
      <c r="R36" s="60"/>
      <c r="S36" s="220"/>
      <c r="T36" s="221"/>
      <c r="U36" s="59"/>
      <c r="V36" s="60"/>
      <c r="W36" s="227" t="n">
        <v>2</v>
      </c>
      <c r="X36" s="228"/>
      <c r="Y36" s="61"/>
      <c r="Z36" s="55" t="n">
        <v>2</v>
      </c>
      <c r="AA36" s="62"/>
      <c r="AB36" s="60"/>
      <c r="AC36" s="60" t="n">
        <v>2</v>
      </c>
      <c r="AD36" s="61"/>
      <c r="AE36" s="55" t="n">
        <v>2</v>
      </c>
      <c r="AF36" s="62"/>
      <c r="AG36" s="60"/>
      <c r="AH36" s="60"/>
      <c r="AI36" s="61"/>
      <c r="AJ36" s="55"/>
      <c r="AK36" s="59"/>
      <c r="AL36" s="60"/>
      <c r="AM36" s="60"/>
      <c r="AN36" s="61"/>
      <c r="AO36" s="55"/>
    </row>
    <row r="37" s="229" customFormat="true" ht="14" hidden="false" customHeight="false" outlineLevel="0" collapsed="false">
      <c r="A37" s="209" t="n">
        <v>7</v>
      </c>
      <c r="B37" s="223" t="s">
        <v>62</v>
      </c>
      <c r="C37" s="64"/>
      <c r="D37" s="65" t="n">
        <v>1</v>
      </c>
      <c r="E37" s="46" t="n">
        <f aca="false">SUM(F37:J37)</f>
        <v>30</v>
      </c>
      <c r="F37" s="224"/>
      <c r="G37" s="226"/>
      <c r="H37" s="224" t="n">
        <f aca="false">15*SUM(M37,R37,W37,AC37,AH37,AM37)</f>
        <v>0</v>
      </c>
      <c r="I37" s="67"/>
      <c r="J37" s="211" t="n">
        <f aca="false">15*SUM(N37,S37,Y37,AD37,AI37,AN37)</f>
        <v>30</v>
      </c>
      <c r="K37" s="59"/>
      <c r="L37" s="60"/>
      <c r="M37" s="60"/>
      <c r="N37" s="61"/>
      <c r="O37" s="55"/>
      <c r="P37" s="62"/>
      <c r="Q37" s="60"/>
      <c r="R37" s="60"/>
      <c r="S37" s="220"/>
      <c r="T37" s="221"/>
      <c r="U37" s="59"/>
      <c r="V37" s="60"/>
      <c r="W37" s="60"/>
      <c r="X37" s="61"/>
      <c r="Y37" s="61"/>
      <c r="Z37" s="55"/>
      <c r="AA37" s="62"/>
      <c r="AB37" s="60"/>
      <c r="AC37" s="60"/>
      <c r="AD37" s="61"/>
      <c r="AE37" s="55"/>
      <c r="AF37" s="62"/>
      <c r="AG37" s="60"/>
      <c r="AH37" s="60"/>
      <c r="AI37" s="61"/>
      <c r="AJ37" s="55"/>
      <c r="AK37" s="59"/>
      <c r="AL37" s="60"/>
      <c r="AM37" s="60"/>
      <c r="AN37" s="61" t="n">
        <v>2</v>
      </c>
      <c r="AO37" s="55" t="n">
        <v>1</v>
      </c>
    </row>
    <row r="38" s="229" customFormat="true" ht="14.5" hidden="false" customHeight="false" outlineLevel="0" collapsed="false">
      <c r="A38" s="43" t="n">
        <v>8</v>
      </c>
      <c r="B38" s="230" t="s">
        <v>63</v>
      </c>
      <c r="C38" s="65"/>
      <c r="D38" s="65" t="n">
        <v>1</v>
      </c>
      <c r="E38" s="46" t="n">
        <f aca="false">SUM(F38:J38)</f>
        <v>30</v>
      </c>
      <c r="F38" s="224"/>
      <c r="G38" s="226"/>
      <c r="H38" s="226" t="n">
        <f aca="false">15*SUM(M38,R38,W38,AC38,AH38,AM38)</f>
        <v>30</v>
      </c>
      <c r="I38" s="67"/>
      <c r="J38" s="211" t="n">
        <f aca="false">15*SUM(N38,S38,Y38,AD38,AI38,AN38)</f>
        <v>0</v>
      </c>
      <c r="K38" s="59"/>
      <c r="L38" s="60"/>
      <c r="M38" s="60"/>
      <c r="N38" s="61"/>
      <c r="O38" s="55"/>
      <c r="P38" s="62"/>
      <c r="Q38" s="60"/>
      <c r="R38" s="60"/>
      <c r="S38" s="220"/>
      <c r="T38" s="221"/>
      <c r="U38" s="59"/>
      <c r="V38" s="60"/>
      <c r="W38" s="60"/>
      <c r="X38" s="61"/>
      <c r="Y38" s="61"/>
      <c r="Z38" s="55"/>
      <c r="AA38" s="62"/>
      <c r="AB38" s="60"/>
      <c r="AC38" s="60"/>
      <c r="AD38" s="61"/>
      <c r="AE38" s="55"/>
      <c r="AF38" s="62"/>
      <c r="AG38" s="60"/>
      <c r="AH38" s="60" t="n">
        <v>2</v>
      </c>
      <c r="AI38" s="61"/>
      <c r="AJ38" s="55" t="n">
        <v>3</v>
      </c>
      <c r="AK38" s="59"/>
      <c r="AL38" s="60"/>
      <c r="AM38" s="60"/>
      <c r="AN38" s="61"/>
      <c r="AO38" s="55"/>
    </row>
    <row r="39" s="229" customFormat="true" ht="14" hidden="false" customHeight="false" outlineLevel="0" collapsed="false">
      <c r="A39" s="209" t="n">
        <v>9</v>
      </c>
      <c r="B39" s="223" t="s">
        <v>64</v>
      </c>
      <c r="C39" s="64"/>
      <c r="D39" s="65" t="n">
        <v>1</v>
      </c>
      <c r="E39" s="46" t="n">
        <f aca="false">SUM(F39:J39)</f>
        <v>30</v>
      </c>
      <c r="F39" s="224"/>
      <c r="G39" s="226"/>
      <c r="H39" s="231" t="n">
        <f aca="false">15*SUM(M39,R39,W39,AC39,AH39,AM39)</f>
        <v>30</v>
      </c>
      <c r="I39" s="67"/>
      <c r="J39" s="211" t="n">
        <f aca="false">15*SUM(N39,S39,Y39,AD39,AI39,AN39)</f>
        <v>0</v>
      </c>
      <c r="K39" s="59"/>
      <c r="L39" s="60"/>
      <c r="M39" s="60"/>
      <c r="N39" s="61"/>
      <c r="O39" s="55"/>
      <c r="P39" s="62"/>
      <c r="Q39" s="60"/>
      <c r="R39" s="60"/>
      <c r="S39" s="220"/>
      <c r="T39" s="221"/>
      <c r="U39" s="59"/>
      <c r="V39" s="60"/>
      <c r="W39" s="60"/>
      <c r="X39" s="61"/>
      <c r="Y39" s="61"/>
      <c r="Z39" s="55"/>
      <c r="AA39" s="62"/>
      <c r="AB39" s="60"/>
      <c r="AC39" s="60"/>
      <c r="AD39" s="61"/>
      <c r="AE39" s="55"/>
      <c r="AF39" s="62"/>
      <c r="AG39" s="60"/>
      <c r="AH39" s="60" t="n">
        <v>2</v>
      </c>
      <c r="AI39" s="61"/>
      <c r="AJ39" s="55" t="n">
        <v>2</v>
      </c>
      <c r="AK39" s="59"/>
      <c r="AL39" s="60"/>
      <c r="AM39" s="60"/>
      <c r="AN39" s="61"/>
      <c r="AO39" s="55"/>
    </row>
    <row r="40" s="229" customFormat="true" ht="14.5" hidden="false" customHeight="false" outlineLevel="0" collapsed="false">
      <c r="A40" s="43" t="n">
        <v>10</v>
      </c>
      <c r="B40" s="223" t="s">
        <v>65</v>
      </c>
      <c r="C40" s="64"/>
      <c r="D40" s="65" t="n">
        <v>1</v>
      </c>
      <c r="E40" s="46" t="n">
        <f aca="false">SUM(F40:J40)</f>
        <v>30</v>
      </c>
      <c r="F40" s="224"/>
      <c r="G40" s="226"/>
      <c r="H40" s="231" t="n">
        <f aca="false">15*SUM(M40,R40,W40,AC40,AH40,AM40)</f>
        <v>30</v>
      </c>
      <c r="I40" s="67"/>
      <c r="J40" s="211" t="n">
        <f aca="false">15*SUM(N40,S40,Y40,AD40,AI40,AN40)</f>
        <v>0</v>
      </c>
      <c r="K40" s="59"/>
      <c r="L40" s="60"/>
      <c r="M40" s="60"/>
      <c r="N40" s="61"/>
      <c r="O40" s="55"/>
      <c r="P40" s="62"/>
      <c r="Q40" s="60"/>
      <c r="R40" s="60"/>
      <c r="S40" s="220"/>
      <c r="T40" s="221"/>
      <c r="U40" s="59"/>
      <c r="V40" s="60"/>
      <c r="W40" s="60" t="n">
        <v>2</v>
      </c>
      <c r="X40" s="61"/>
      <c r="Y40" s="61"/>
      <c r="Z40" s="55" t="n">
        <v>2</v>
      </c>
      <c r="AA40" s="62"/>
      <c r="AB40" s="60"/>
      <c r="AC40" s="60"/>
      <c r="AD40" s="61"/>
      <c r="AE40" s="55"/>
      <c r="AF40" s="62"/>
      <c r="AG40" s="60"/>
      <c r="AH40" s="60"/>
      <c r="AI40" s="61"/>
      <c r="AJ40" s="55"/>
      <c r="AK40" s="59"/>
      <c r="AL40" s="60"/>
      <c r="AM40" s="60"/>
      <c r="AN40" s="61"/>
      <c r="AO40" s="55"/>
    </row>
    <row r="41" customFormat="false" ht="13.5" hidden="false" customHeight="true" outlineLevel="0" collapsed="false">
      <c r="A41" s="209" t="n">
        <v>11</v>
      </c>
      <c r="B41" s="223" t="s">
        <v>66</v>
      </c>
      <c r="C41" s="64"/>
      <c r="D41" s="65" t="n">
        <v>3</v>
      </c>
      <c r="E41" s="46" t="n">
        <v>75</v>
      </c>
      <c r="F41" s="58"/>
      <c r="G41" s="66" t="n">
        <f aca="false">15*SUM(L41,Q41,V41,AB41,AG41,AL41,)</f>
        <v>0</v>
      </c>
      <c r="H41" s="231" t="n">
        <f aca="false">15*SUM(M41,R41,W41,AC41,AH41,AM41)</f>
        <v>0</v>
      </c>
      <c r="I41" s="67"/>
      <c r="J41" s="211" t="n">
        <v>75</v>
      </c>
      <c r="K41" s="59"/>
      <c r="L41" s="60"/>
      <c r="M41" s="60"/>
      <c r="N41" s="61"/>
      <c r="O41" s="55"/>
      <c r="P41" s="62"/>
      <c r="Q41" s="60"/>
      <c r="R41" s="60"/>
      <c r="S41" s="220"/>
      <c r="T41" s="221"/>
      <c r="U41" s="59"/>
      <c r="V41" s="60"/>
      <c r="W41" s="60"/>
      <c r="X41" s="61" t="n">
        <v>1</v>
      </c>
      <c r="Y41" s="61"/>
      <c r="Z41" s="55" t="n">
        <v>1</v>
      </c>
      <c r="AA41" s="62"/>
      <c r="AB41" s="60"/>
      <c r="AC41" s="60"/>
      <c r="AD41" s="61" t="n">
        <v>2</v>
      </c>
      <c r="AE41" s="55" t="n">
        <v>2</v>
      </c>
      <c r="AF41" s="62"/>
      <c r="AG41" s="60"/>
      <c r="AH41" s="60"/>
      <c r="AI41" s="61" t="n">
        <v>2</v>
      </c>
      <c r="AJ41" s="55" t="n">
        <v>2</v>
      </c>
      <c r="AK41" s="59"/>
      <c r="AL41" s="60"/>
      <c r="AM41" s="60"/>
      <c r="AN41" s="61"/>
      <c r="AO41" s="55"/>
    </row>
    <row r="42" customFormat="false" ht="14.5" hidden="false" customHeight="false" outlineLevel="0" collapsed="false">
      <c r="A42" s="43" t="n">
        <v>12</v>
      </c>
      <c r="B42" s="232" t="s">
        <v>67</v>
      </c>
      <c r="C42" s="233"/>
      <c r="D42" s="234" t="n">
        <v>2</v>
      </c>
      <c r="E42" s="46" t="n">
        <f aca="false">SUM(F42:J42)</f>
        <v>60</v>
      </c>
      <c r="F42" s="235" t="n">
        <f aca="false">15*SUM(K42,P42,U42,AA42,AF42,AK42,)</f>
        <v>0</v>
      </c>
      <c r="G42" s="236" t="n">
        <f aca="false">15*SUM(L42,Q42,V42,AB42,AG42,AL42,)</f>
        <v>0</v>
      </c>
      <c r="H42" s="237" t="n">
        <f aca="false">15*SUM(M42,R42,W42,AC42,AH42,AM42)</f>
        <v>0</v>
      </c>
      <c r="I42" s="238"/>
      <c r="J42" s="211" t="n">
        <f aca="false">15*SUM(N42,S42,Y42,AD42,AI42,AN42)</f>
        <v>60</v>
      </c>
      <c r="K42" s="143"/>
      <c r="L42" s="115"/>
      <c r="M42" s="115"/>
      <c r="N42" s="116"/>
      <c r="O42" s="55"/>
      <c r="P42" s="239"/>
      <c r="Q42" s="115"/>
      <c r="R42" s="115"/>
      <c r="S42" s="240"/>
      <c r="T42" s="221"/>
      <c r="U42" s="143"/>
      <c r="V42" s="115"/>
      <c r="W42" s="115"/>
      <c r="X42" s="116"/>
      <c r="Y42" s="116"/>
      <c r="Z42" s="55"/>
      <c r="AA42" s="114"/>
      <c r="AB42" s="115"/>
      <c r="AC42" s="241"/>
      <c r="AD42" s="242"/>
      <c r="AE42" s="55"/>
      <c r="AF42" s="243"/>
      <c r="AG42" s="115"/>
      <c r="AH42" s="60"/>
      <c r="AI42" s="61" t="n">
        <v>2</v>
      </c>
      <c r="AJ42" s="55" t="n">
        <v>2</v>
      </c>
      <c r="AK42" s="59"/>
      <c r="AL42" s="60"/>
      <c r="AM42" s="115"/>
      <c r="AN42" s="116" t="n">
        <v>2</v>
      </c>
      <c r="AO42" s="55" t="n">
        <v>2</v>
      </c>
    </row>
    <row r="43" customFormat="false" ht="14.5" hidden="false" customHeight="false" outlineLevel="0" collapsed="false">
      <c r="A43" s="209" t="n">
        <v>13</v>
      </c>
      <c r="B43" s="244" t="s">
        <v>68</v>
      </c>
      <c r="C43" s="245"/>
      <c r="D43" s="234" t="n">
        <v>1</v>
      </c>
      <c r="E43" s="46" t="n">
        <f aca="false">SUM(F43:J43)</f>
        <v>0</v>
      </c>
      <c r="F43" s="235" t="n">
        <f aca="false">15*SUM(K43,P43,U43,AA43,AF43,AK43,)</f>
        <v>0</v>
      </c>
      <c r="G43" s="236" t="n">
        <f aca="false">15*SUM(L43,Q43,V43,AB43,AG43,AL43,)</f>
        <v>0</v>
      </c>
      <c r="H43" s="237" t="n">
        <f aca="false">15*SUM(M43,R43,W43,AC43,AH43,AM43)</f>
        <v>0</v>
      </c>
      <c r="I43" s="238"/>
      <c r="J43" s="211" t="n">
        <f aca="false">15*SUM(N43,S43,Y43,AD43,AI43,AN43)</f>
        <v>0</v>
      </c>
      <c r="K43" s="246"/>
      <c r="L43" s="247"/>
      <c r="M43" s="247"/>
      <c r="N43" s="248"/>
      <c r="O43" s="84"/>
      <c r="P43" s="114"/>
      <c r="Q43" s="115"/>
      <c r="R43" s="115"/>
      <c r="S43" s="240"/>
      <c r="T43" s="221"/>
      <c r="U43" s="143"/>
      <c r="V43" s="115"/>
      <c r="W43" s="115"/>
      <c r="X43" s="116"/>
      <c r="Y43" s="116"/>
      <c r="Z43" s="55"/>
      <c r="AA43" s="114"/>
      <c r="AB43" s="115"/>
      <c r="AC43" s="115"/>
      <c r="AD43" s="116"/>
      <c r="AE43" s="55"/>
      <c r="AF43" s="155"/>
      <c r="AG43" s="156"/>
      <c r="AH43" s="156"/>
      <c r="AI43" s="157"/>
      <c r="AJ43" s="82"/>
      <c r="AK43" s="159"/>
      <c r="AL43" s="156"/>
      <c r="AM43" s="156"/>
      <c r="AN43" s="157"/>
      <c r="AO43" s="82" t="n">
        <v>10</v>
      </c>
    </row>
    <row r="44" customFormat="false" ht="14.5" hidden="false" customHeight="false" outlineLevel="0" collapsed="false">
      <c r="A44" s="249"/>
      <c r="B44" s="250" t="s">
        <v>69</v>
      </c>
      <c r="C44" s="251" t="n">
        <f aca="false">SUM(C13,C23,C30,)</f>
        <v>9</v>
      </c>
      <c r="D44" s="251" t="n">
        <f aca="false">SUM(D30,D23,D13,D5)</f>
        <v>74</v>
      </c>
      <c r="E44" s="252" t="n">
        <f aca="false">SUM(E30,E23,E13,E5)</f>
        <v>2055</v>
      </c>
      <c r="F44" s="251" t="n">
        <f aca="false">SUM(F30,F23,F13,F5)</f>
        <v>185</v>
      </c>
      <c r="G44" s="251" t="n">
        <f aca="false">SUM(G30,G23,G13,G5)</f>
        <v>60</v>
      </c>
      <c r="H44" s="251" t="n">
        <f aca="false">SUM(H30,H23,H13,H5)</f>
        <v>1620</v>
      </c>
      <c r="I44" s="253" t="n">
        <f aca="false">SUM(I30,I23,I13,I5)</f>
        <v>10</v>
      </c>
      <c r="J44" s="254" t="n">
        <f aca="false">SUM(J30,J23,J13,J5,)</f>
        <v>180</v>
      </c>
      <c r="K44" s="255" t="n">
        <f aca="false">SUM(K6:K12,K15:K22,K24:K29,K31:K43)</f>
        <v>4</v>
      </c>
      <c r="L44" s="255" t="n">
        <f aca="false">SUM(L6:L12,L15:L22,L24:L29,L31:L43)</f>
        <v>0</v>
      </c>
      <c r="M44" s="255" t="n">
        <f aca="false">SUM(M6:M12,M15:M22,M24:M29,M31:M43)</f>
        <v>18</v>
      </c>
      <c r="N44" s="255" t="n">
        <f aca="false">SUM(N6:N12,N15:N22,N24:N29,N31:N43)</f>
        <v>0</v>
      </c>
      <c r="O44" s="256" t="n">
        <f aca="false">SUM(O6:O43)</f>
        <v>28</v>
      </c>
      <c r="P44" s="257" t="n">
        <f aca="false">SUM(P6:P12,P15:P22,P24:P29,P31:P43)</f>
        <v>6</v>
      </c>
      <c r="Q44" s="257" t="n">
        <f aca="false">SUM(Q6:Q12,Q15:Q22,Q24:Q29,Q31:Q43)</f>
        <v>0</v>
      </c>
      <c r="R44" s="257" t="n">
        <f aca="false">SUM(R6:R12,R15:R22,R24:R29,R31:R43)</f>
        <v>18</v>
      </c>
      <c r="S44" s="257" t="n">
        <f aca="false">SUM(S6:S12,S15:S22,S24:S29,S31:S43)</f>
        <v>1</v>
      </c>
      <c r="T44" s="258" t="n">
        <f aca="false">SUM(T6:T43)</f>
        <v>32</v>
      </c>
      <c r="U44" s="257" t="n">
        <f aca="false">SUM(U6:U12,U15:U22,U24:U29,U31:U43)</f>
        <v>2.33333333333333</v>
      </c>
      <c r="V44" s="257" t="n">
        <f aca="false">SUM(V6:V12,V15:V22,V24:V29,V31:V43)</f>
        <v>2</v>
      </c>
      <c r="W44" s="257" t="n">
        <f aca="false">SUM(W6:W12,W15:W22,W24:W29,W31:W43)</f>
        <v>23</v>
      </c>
      <c r="X44" s="257" t="n">
        <f aca="false">SUM(X6:X12,X15:X22,X24:X29,X31:X43)</f>
        <v>1</v>
      </c>
      <c r="Y44" s="257" t="n">
        <f aca="false">SUM(Y6:Y12,Y15:Y22,Y24:Y29,Y31:Y43)</f>
        <v>0.666666666666667</v>
      </c>
      <c r="Z44" s="259" t="n">
        <f aca="false">SUM(Z6:Z43)</f>
        <v>27</v>
      </c>
      <c r="AA44" s="260" t="n">
        <f aca="false">SUM(AA6:AA12,AA15:AA22,AA24:AA29,AA31:AA43)</f>
        <v>0</v>
      </c>
      <c r="AB44" s="260" t="n">
        <f aca="false">SUM(AB6:AB12,AB15:AB22,AB24:AB29,AB31:AB43)</f>
        <v>2</v>
      </c>
      <c r="AC44" s="260" t="n">
        <f aca="false">SUM(AC6:AC12,AC15:AC22,AC24:AC29,AC31:AC43)</f>
        <v>20</v>
      </c>
      <c r="AD44" s="260" t="n">
        <f aca="false">SUM(AD6:AD12,AD15:AD22,AD24:AD29,AD31:AD43)</f>
        <v>2</v>
      </c>
      <c r="AE44" s="259" t="n">
        <f aca="false">SUM(AE6:AE43)</f>
        <v>22</v>
      </c>
      <c r="AF44" s="261" t="n">
        <f aca="false">SUM(AF6:AF12,AF15:AF22,AF24:AF29,AF31:AF43)</f>
        <v>0</v>
      </c>
      <c r="AG44" s="261" t="n">
        <f aca="false">SUM(AG6:AG12,AG15:AG22,AG24:AG29,AG31:AG43)</f>
        <v>0</v>
      </c>
      <c r="AH44" s="261" t="n">
        <f aca="false">SUM(AH6:AH12,AH15:AH22,AH24:AH29,AH31:AH43)</f>
        <v>17</v>
      </c>
      <c r="AI44" s="261" t="n">
        <f aca="false">SUM(AI6:AI12,AI15:AI22,AI24:AI29,AI31:AI43)</f>
        <v>4</v>
      </c>
      <c r="AJ44" s="259" t="n">
        <f aca="false">SUM(AJ6:AJ43)</f>
        <v>22</v>
      </c>
      <c r="AK44" s="260" t="n">
        <f aca="false">SUM(AK6:AK12,AK15:AK22,AK24:AK29,AK31:AK43)</f>
        <v>0</v>
      </c>
      <c r="AL44" s="260" t="n">
        <f aca="false">SUM(AL6:AL12,AL15:AL22,AL24:AL29,AL31:AL43)</f>
        <v>0</v>
      </c>
      <c r="AM44" s="260" t="n">
        <f aca="false">SUM(AM6:AM12,AM15:AM22,AM24:AM29,AM31:AM43)</f>
        <v>12</v>
      </c>
      <c r="AN44" s="260" t="n">
        <f aca="false">SUM(AN6:AN12,AN15:AN22,AN24:AN29,AN31:AN43)</f>
        <v>4</v>
      </c>
      <c r="AO44" s="259" t="n">
        <f aca="false">SUM(AO6:AO43)</f>
        <v>25</v>
      </c>
    </row>
    <row r="45" customFormat="false" ht="14.75" hidden="false" customHeight="true" outlineLevel="0" collapsed="false">
      <c r="A45" s="233"/>
      <c r="B45" s="250"/>
      <c r="C45" s="251"/>
      <c r="D45" s="251"/>
      <c r="E45" s="252"/>
      <c r="F45" s="251"/>
      <c r="G45" s="251"/>
      <c r="H45" s="251"/>
      <c r="I45" s="253"/>
      <c r="J45" s="254"/>
      <c r="K45" s="262" t="n">
        <f aca="false">SUM(K44:N44)</f>
        <v>22</v>
      </c>
      <c r="L45" s="262"/>
      <c r="M45" s="262"/>
      <c r="N45" s="262"/>
      <c r="O45" s="263"/>
      <c r="P45" s="264" t="n">
        <f aca="false">SUM(P44:S44)</f>
        <v>25</v>
      </c>
      <c r="Q45" s="264"/>
      <c r="R45" s="264"/>
      <c r="S45" s="264"/>
      <c r="T45" s="263"/>
      <c r="U45" s="264" t="n">
        <f aca="false">SUM(U44:Y44)</f>
        <v>29</v>
      </c>
      <c r="V45" s="264"/>
      <c r="W45" s="264"/>
      <c r="X45" s="264"/>
      <c r="Y45" s="264"/>
      <c r="Z45" s="263"/>
      <c r="AA45" s="264" t="n">
        <f aca="false">SUM(AA44:AD44)</f>
        <v>24</v>
      </c>
      <c r="AB45" s="264"/>
      <c r="AC45" s="264"/>
      <c r="AD45" s="264"/>
      <c r="AE45" s="263"/>
      <c r="AF45" s="264" t="n">
        <f aca="false">SUM(AF44:AI44)</f>
        <v>21</v>
      </c>
      <c r="AG45" s="264"/>
      <c r="AH45" s="264"/>
      <c r="AI45" s="264"/>
      <c r="AJ45" s="263"/>
      <c r="AK45" s="264" t="n">
        <f aca="false">SUM(AK44:AN44)</f>
        <v>16</v>
      </c>
      <c r="AL45" s="264"/>
      <c r="AM45" s="264"/>
      <c r="AN45" s="264"/>
      <c r="AO45" s="265"/>
    </row>
    <row r="46" customFormat="false" ht="14.5" hidden="false" customHeight="false" outlineLevel="0" collapsed="false">
      <c r="B46" s="266"/>
      <c r="C46" s="267" t="s">
        <v>70</v>
      </c>
      <c r="D46" s="267"/>
      <c r="E46" s="267"/>
      <c r="F46" s="267"/>
      <c r="G46" s="9" t="s">
        <v>71</v>
      </c>
      <c r="H46" s="9"/>
      <c r="I46" s="13"/>
      <c r="J46" s="268" t="n">
        <f aca="false">SUM(K46,P46,U46,AA46,AF46,AK46)</f>
        <v>9</v>
      </c>
      <c r="K46" s="143" t="n">
        <v>0</v>
      </c>
      <c r="L46" s="143"/>
      <c r="M46" s="143"/>
      <c r="N46" s="143"/>
      <c r="O46" s="115"/>
      <c r="P46" s="115" t="n">
        <v>3</v>
      </c>
      <c r="Q46" s="115"/>
      <c r="R46" s="115"/>
      <c r="S46" s="115"/>
      <c r="T46" s="115"/>
      <c r="U46" s="115" t="n">
        <v>0</v>
      </c>
      <c r="V46" s="115"/>
      <c r="W46" s="115"/>
      <c r="X46" s="115"/>
      <c r="Y46" s="115"/>
      <c r="Z46" s="115"/>
      <c r="AA46" s="115" t="n">
        <v>3</v>
      </c>
      <c r="AB46" s="115"/>
      <c r="AC46" s="115"/>
      <c r="AD46" s="115"/>
      <c r="AE46" s="115"/>
      <c r="AF46" s="115" t="n">
        <v>0</v>
      </c>
      <c r="AG46" s="115"/>
      <c r="AH46" s="115"/>
      <c r="AI46" s="115"/>
      <c r="AJ46" s="115"/>
      <c r="AK46" s="115" t="n">
        <v>3</v>
      </c>
      <c r="AL46" s="115"/>
      <c r="AM46" s="115"/>
      <c r="AN46" s="115"/>
      <c r="AO46" s="240"/>
    </row>
    <row r="47" customFormat="false" ht="14.5" hidden="false" customHeight="false" outlineLevel="0" collapsed="false">
      <c r="B47" s="266"/>
      <c r="C47" s="267"/>
      <c r="D47" s="267"/>
      <c r="E47" s="267"/>
      <c r="F47" s="267"/>
      <c r="G47" s="269" t="s">
        <v>72</v>
      </c>
      <c r="H47" s="269"/>
      <c r="I47" s="270"/>
      <c r="J47" s="268" t="n">
        <f aca="false">SUM(K47,P47,U47,AA47,AF47,AK47)</f>
        <v>74</v>
      </c>
      <c r="K47" s="271" t="n">
        <v>13</v>
      </c>
      <c r="L47" s="271"/>
      <c r="M47" s="271"/>
      <c r="N47" s="271"/>
      <c r="O47" s="272"/>
      <c r="P47" s="272" t="n">
        <v>14</v>
      </c>
      <c r="Q47" s="272"/>
      <c r="R47" s="272"/>
      <c r="S47" s="272"/>
      <c r="T47" s="272"/>
      <c r="U47" s="272" t="n">
        <v>17</v>
      </c>
      <c r="V47" s="272"/>
      <c r="W47" s="272"/>
      <c r="X47" s="272"/>
      <c r="Y47" s="272"/>
      <c r="Z47" s="272"/>
      <c r="AA47" s="272" t="n">
        <v>11</v>
      </c>
      <c r="AB47" s="272"/>
      <c r="AC47" s="272"/>
      <c r="AD47" s="272"/>
      <c r="AE47" s="272"/>
      <c r="AF47" s="272" t="n">
        <v>11</v>
      </c>
      <c r="AG47" s="272"/>
      <c r="AH47" s="272"/>
      <c r="AI47" s="272"/>
      <c r="AJ47" s="272"/>
      <c r="AK47" s="272" t="n">
        <v>8</v>
      </c>
      <c r="AL47" s="272"/>
      <c r="AM47" s="272"/>
      <c r="AN47" s="272"/>
      <c r="AO47" s="273"/>
    </row>
    <row r="48" customFormat="false" ht="14" hidden="false" customHeight="false" outlineLevel="0" collapsed="false">
      <c r="B48" s="274" t="s">
        <v>73</v>
      </c>
      <c r="C48" s="274"/>
      <c r="D48" s="274"/>
      <c r="E48" s="274"/>
      <c r="F48" s="275"/>
      <c r="G48" s="276"/>
      <c r="H48" s="276"/>
      <c r="I48" s="276"/>
      <c r="J48" s="276"/>
      <c r="K48" s="276"/>
      <c r="L48" s="276"/>
      <c r="M48" s="276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37.5" hidden="false" customHeight="false" outlineLevel="0" collapsed="false">
      <c r="B49" s="278" t="s">
        <v>74</v>
      </c>
      <c r="C49" s="278"/>
      <c r="D49" s="278"/>
      <c r="E49" s="278"/>
      <c r="F49" s="275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9"/>
      <c r="X49" s="279"/>
      <c r="Y49" s="276"/>
      <c r="Z49" s="280" t="s">
        <v>75</v>
      </c>
      <c r="AA49" s="276"/>
      <c r="AB49" s="276"/>
      <c r="AC49" s="276"/>
      <c r="AD49" s="276"/>
      <c r="AE49" s="280" t="s">
        <v>76</v>
      </c>
      <c r="AF49" s="276"/>
      <c r="AG49" s="276"/>
      <c r="AH49" s="276"/>
      <c r="AI49" s="276"/>
      <c r="AJ49" s="280" t="s">
        <v>77</v>
      </c>
      <c r="AK49" s="276"/>
      <c r="AL49" s="276"/>
      <c r="AM49" s="276"/>
      <c r="AN49" s="276"/>
      <c r="AO49" s="280" t="s">
        <v>78</v>
      </c>
    </row>
    <row r="50" customFormat="false" ht="14" hidden="false" customHeight="false" outlineLevel="0" collapsed="false">
      <c r="B50" s="281" t="s">
        <v>79</v>
      </c>
      <c r="C50" s="281"/>
      <c r="D50" s="281"/>
      <c r="E50" s="281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</row>
    <row r="51" customFormat="false" ht="14.5" hidden="false" customHeight="true" outlineLevel="0" collapsed="false">
      <c r="B51" s="282" t="s">
        <v>80</v>
      </c>
      <c r="C51" s="282"/>
      <c r="D51" s="282"/>
      <c r="E51" s="282"/>
    </row>
    <row r="52" customFormat="false" ht="14.5" hidden="false" customHeight="false" outlineLevel="0" collapsed="false"/>
    <row r="53" customFormat="false" ht="14" hidden="false" customHeight="false" outlineLevel="0" collapsed="false">
      <c r="B53" s="283" t="s">
        <v>81</v>
      </c>
      <c r="C53" s="284" t="s">
        <v>17</v>
      </c>
    </row>
    <row r="54" customFormat="false" ht="14.5" hidden="false" customHeight="false" outlineLevel="0" collapsed="false">
      <c r="A54" s="1" t="s">
        <v>82</v>
      </c>
      <c r="B54" s="285" t="s">
        <v>83</v>
      </c>
      <c r="C54" s="132" t="n">
        <v>5</v>
      </c>
      <c r="Z54" s="286"/>
      <c r="AA54" s="286"/>
    </row>
    <row r="55" customFormat="false" ht="16.5" hidden="false" customHeight="true" outlineLevel="0" collapsed="false">
      <c r="B55" s="287"/>
      <c r="C55" s="132"/>
    </row>
    <row r="56" customFormat="false" ht="14.5" hidden="false" customHeight="false" outlineLevel="0" collapsed="false">
      <c r="B56" s="288" t="s">
        <v>84</v>
      </c>
      <c r="C56" s="13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</row>
    <row r="57" customFormat="false" ht="33" hidden="false" customHeight="true" outlineLevel="0" collapsed="false">
      <c r="B57" s="289" t="s">
        <v>85</v>
      </c>
      <c r="C57" s="136"/>
    </row>
    <row r="58" customFormat="false" ht="14" hidden="false" customHeight="false" outlineLevel="0" collapsed="false">
      <c r="B58" s="179" t="s">
        <v>86</v>
      </c>
      <c r="C58" s="115" t="n">
        <v>2</v>
      </c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</row>
    <row r="59" customFormat="false" ht="14" hidden="false" customHeight="false" outlineLevel="0" collapsed="false">
      <c r="B59" s="179" t="s">
        <v>87</v>
      </c>
      <c r="C59" s="115" t="n">
        <v>9</v>
      </c>
    </row>
    <row r="60" customFormat="false" ht="14" hidden="false" customHeight="false" outlineLevel="0" collapsed="false">
      <c r="B60" s="179" t="s">
        <v>88</v>
      </c>
      <c r="C60" s="115" t="n">
        <v>5</v>
      </c>
    </row>
    <row r="61" customFormat="false" ht="14" hidden="false" customHeight="false" outlineLevel="0" collapsed="false">
      <c r="B61" s="291" t="s">
        <v>89</v>
      </c>
      <c r="C61" s="115" t="n">
        <v>8</v>
      </c>
    </row>
    <row r="62" customFormat="false" ht="14" hidden="false" customHeight="false" outlineLevel="0" collapsed="false">
      <c r="B62" s="292" t="s">
        <v>90</v>
      </c>
      <c r="C62" s="115"/>
    </row>
    <row r="63" customFormat="false" ht="14" hidden="false" customHeight="false" outlineLevel="0" collapsed="false">
      <c r="B63" s="293" t="s">
        <v>91</v>
      </c>
      <c r="C63" s="136" t="n">
        <f aca="false">SUM(O30,T30,Z30,AE30,AJ30,AO30)</f>
        <v>0</v>
      </c>
    </row>
    <row r="64" customFormat="false" ht="14" hidden="false" customHeight="false" outlineLevel="0" collapsed="false">
      <c r="B64" s="293" t="s">
        <v>92</v>
      </c>
      <c r="C64" s="136" t="n">
        <v>1</v>
      </c>
    </row>
    <row r="65" customFormat="false" ht="14" hidden="false" customHeight="false" outlineLevel="0" collapsed="false">
      <c r="B65" s="293" t="s">
        <v>93</v>
      </c>
      <c r="C65" s="136" t="n">
        <v>1</v>
      </c>
    </row>
    <row r="66" customFormat="false" ht="14" hidden="false" customHeight="false" outlineLevel="0" collapsed="false">
      <c r="B66" s="293" t="s">
        <v>94</v>
      </c>
      <c r="C66" s="136" t="n">
        <v>2</v>
      </c>
    </row>
    <row r="67" customFormat="false" ht="14" hidden="false" customHeight="false" outlineLevel="0" collapsed="false">
      <c r="B67" s="195" t="s">
        <v>95</v>
      </c>
      <c r="C67" s="136" t="n">
        <v>6</v>
      </c>
    </row>
    <row r="68" customFormat="false" ht="14" hidden="false" customHeight="false" outlineLevel="0" collapsed="false">
      <c r="B68" s="294" t="s">
        <v>96</v>
      </c>
      <c r="C68" s="136" t="n">
        <v>3</v>
      </c>
    </row>
    <row r="69" customFormat="false" ht="14" hidden="false" customHeight="false" outlineLevel="0" collapsed="false">
      <c r="B69" s="294" t="s">
        <v>97</v>
      </c>
      <c r="C69" s="136" t="n">
        <v>24</v>
      </c>
    </row>
    <row r="70" customFormat="false" ht="14.5" hidden="false" customHeight="false" outlineLevel="0" collapsed="false">
      <c r="B70" s="295" t="s">
        <v>98</v>
      </c>
      <c r="C70" s="296"/>
      <c r="D70" s="297"/>
      <c r="E70" s="297"/>
      <c r="F70" s="297"/>
      <c r="G70" s="297"/>
      <c r="H70" s="297"/>
      <c r="I70" s="297"/>
      <c r="J70" s="298"/>
      <c r="K70" s="297"/>
      <c r="L70" s="297"/>
      <c r="M70" s="297"/>
      <c r="N70" s="297"/>
    </row>
    <row r="71" customFormat="false" ht="14" hidden="false" customHeight="false" outlineLevel="0" collapsed="false">
      <c r="B71" s="299" t="s">
        <v>99</v>
      </c>
      <c r="C71" s="300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</row>
    <row r="72" customFormat="false" ht="14" hidden="true" customHeight="false" outlineLevel="0" collapsed="false">
      <c r="B72" s="301" t="s">
        <v>100</v>
      </c>
      <c r="C72" s="302" t="n">
        <v>4</v>
      </c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</row>
    <row r="73" customFormat="false" ht="14" hidden="false" customHeight="false" outlineLevel="0" collapsed="false">
      <c r="B73" s="303" t="s">
        <v>101</v>
      </c>
      <c r="C73" s="302" t="n">
        <f aca="false">SUM(O30,T30,Z30,AE30,AJ30,AO30)-1</f>
        <v>-1</v>
      </c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</row>
    <row r="74" customFormat="false" ht="14" hidden="false" customHeight="false" outlineLevel="0" collapsed="false">
      <c r="B74" s="304" t="s">
        <v>102</v>
      </c>
      <c r="C74" s="302" t="n">
        <v>5</v>
      </c>
      <c r="D74" s="297"/>
      <c r="E74" s="297"/>
      <c r="F74" s="297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297"/>
      <c r="R74" s="297"/>
    </row>
    <row r="75" customFormat="false" ht="14" hidden="false" customHeight="false" outlineLevel="0" collapsed="false">
      <c r="B75" s="127" t="s">
        <v>103</v>
      </c>
      <c r="C75" s="302" t="n">
        <v>3</v>
      </c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</row>
    <row r="76" s="306" customFormat="true" ht="14.5" hidden="false" customHeight="false" outlineLevel="0" collapsed="false">
      <c r="B76" s="307" t="s">
        <v>104</v>
      </c>
      <c r="C76" s="302"/>
      <c r="D76" s="308"/>
      <c r="E76" s="308"/>
    </row>
    <row r="77" customFormat="false" ht="15" hidden="false" customHeight="true" outlineLevel="0" collapsed="false">
      <c r="B77" s="309" t="s">
        <v>105</v>
      </c>
      <c r="C77" s="310" t="n">
        <f aca="false">SUM(C73:C76)</f>
        <v>7</v>
      </c>
      <c r="D77" s="311" t="s">
        <v>106</v>
      </c>
      <c r="E77" s="311"/>
      <c r="F77" s="311"/>
      <c r="G77" s="311"/>
      <c r="H77" s="311"/>
      <c r="I77" s="311"/>
      <c r="J77" s="311"/>
      <c r="K77" s="311"/>
      <c r="L77" s="311"/>
      <c r="M77" s="311"/>
      <c r="N77" s="311"/>
    </row>
    <row r="78" customFormat="false" ht="14" hidden="false" customHeight="false" outlineLevel="0" collapsed="false">
      <c r="B78" s="312"/>
    </row>
  </sheetData>
  <mergeCells count="46">
    <mergeCell ref="B1:AN1"/>
    <mergeCell ref="A2:B4"/>
    <mergeCell ref="C2:C4"/>
    <mergeCell ref="D2:D4"/>
    <mergeCell ref="E2:J3"/>
    <mergeCell ref="K2:AO2"/>
    <mergeCell ref="K3:O3"/>
    <mergeCell ref="P3:S3"/>
    <mergeCell ref="U3:Y3"/>
    <mergeCell ref="AA3:AD3"/>
    <mergeCell ref="AF3:AI3"/>
    <mergeCell ref="AK3:AO3"/>
    <mergeCell ref="B44:B45"/>
    <mergeCell ref="E44:E45"/>
    <mergeCell ref="F44:F45"/>
    <mergeCell ref="G44:G45"/>
    <mergeCell ref="H44:H45"/>
    <mergeCell ref="I44:I45"/>
    <mergeCell ref="J44:J45"/>
    <mergeCell ref="K45:N45"/>
    <mergeCell ref="P45:S45"/>
    <mergeCell ref="U45:Y45"/>
    <mergeCell ref="AA45:AD45"/>
    <mergeCell ref="AF45:AI45"/>
    <mergeCell ref="AK45:AN45"/>
    <mergeCell ref="B46:B47"/>
    <mergeCell ref="C46:F47"/>
    <mergeCell ref="G46:H46"/>
    <mergeCell ref="K46:N46"/>
    <mergeCell ref="P46:S46"/>
    <mergeCell ref="U46:Y46"/>
    <mergeCell ref="AA46:AD46"/>
    <mergeCell ref="AF46:AI46"/>
    <mergeCell ref="AK46:AN46"/>
    <mergeCell ref="G47:H47"/>
    <mergeCell ref="K47:N47"/>
    <mergeCell ref="P47:S47"/>
    <mergeCell ref="U47:Y47"/>
    <mergeCell ref="AA47:AD47"/>
    <mergeCell ref="AF47:AI47"/>
    <mergeCell ref="AK47:AN47"/>
    <mergeCell ref="B48:E48"/>
    <mergeCell ref="B49:E49"/>
    <mergeCell ref="B50:E50"/>
    <mergeCell ref="B51:E51"/>
    <mergeCell ref="D77:N77"/>
  </mergeCells>
  <conditionalFormatting sqref="D18:I22 D16:I16 D28:D29 D25 C32:D34 D37:D38 D40 F25:I25 F28:I29 F40:I40 F37:I38 F32:I34">
    <cfRule type="cellIs" priority="2" operator="equal" aboveAverage="0" equalAverage="0" bottom="0" percent="0" rank="0" text="" dxfId="0">
      <formula>0</formula>
    </cfRule>
  </conditionalFormatting>
  <conditionalFormatting sqref="C44:J44 D6:J12 D42:D43 D15:J15 C41:D41 C45:H45 J45 J16:J22 F41:I43">
    <cfRule type="cellIs" priority="3" operator="equal" aboveAverage="0" equalAverage="0" bottom="0" percent="0" rank="0" text="" dxfId="1">
      <formula>0</formula>
    </cfRule>
  </conditionalFormatting>
  <conditionalFormatting sqref="D27 F27:I27">
    <cfRule type="cellIs" priority="4" operator="equal" aboveAverage="0" equalAverage="0" bottom="0" percent="0" rank="0" text="" dxfId="2">
      <formula>0</formula>
    </cfRule>
  </conditionalFormatting>
  <conditionalFormatting sqref="D26 F26:I26">
    <cfRule type="cellIs" priority="5" operator="equal" aboveAverage="0" equalAverage="0" bottom="0" percent="0" rank="0" text="" dxfId="3">
      <formula>0</formula>
    </cfRule>
  </conditionalFormatting>
  <conditionalFormatting sqref="D35 F35:I35">
    <cfRule type="cellIs" priority="6" operator="equal" aboveAverage="0" equalAverage="0" bottom="0" percent="0" rank="0" text="" dxfId="4">
      <formula>0</formula>
    </cfRule>
  </conditionalFormatting>
  <conditionalFormatting sqref="D36 F36:I36">
    <cfRule type="cellIs" priority="7" operator="equal" aboveAverage="0" equalAverage="0" bottom="0" percent="0" rank="0" text="" dxfId="5">
      <formula>0</formula>
    </cfRule>
  </conditionalFormatting>
  <conditionalFormatting sqref="D39 F39:I3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0:58:56Z</dcterms:created>
  <dc:creator>iwona</dc:creator>
  <dc:description/>
  <dc:language>en-US</dc:language>
  <cp:lastModifiedBy>A</cp:lastModifiedBy>
  <cp:lastPrinted>2024-06-25T10:22:45Z</cp:lastPrinted>
  <dcterms:modified xsi:type="dcterms:W3CDTF">2024-09-23T14:04:28Z</dcterms:modified>
  <cp:revision>0</cp:revision>
  <dc:subject/>
  <dc:title/>
</cp:coreProperties>
</file>